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 nhan chung (2)" sheetId="1" state="visible" r:id="rId2"/>
    <sheet name="Ky nhan chung" sheetId="2" state="visible" r:id="rId3"/>
    <sheet name="KQ chung" sheetId="3" state="visible" r:id="rId4"/>
    <sheet name="KET QUA TUNG HOC SINH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32">
  <si>
    <t xml:space="preserve">UBND HUYỆN BÌNH GIANG</t>
  </si>
  <si>
    <t xml:space="preserve">       PHÒNG GIÁO DỤC VÀ ĐÀO TẠO </t>
  </si>
  <si>
    <t xml:space="preserve">DANH SÁCH HỌC SINH ĐẠT GIẢI THI VIẾT CHỮ ĐẸP CẤP TIỂU HỌC</t>
  </si>
  <si>
    <t xml:space="preserve">STT</t>
  </si>
  <si>
    <t xml:space="preserve">Họ và tên</t>
  </si>
  <si>
    <t xml:space="preserve">Ngày tháng
 năm sinh</t>
  </si>
  <si>
    <t xml:space="preserve">Trường</t>
  </si>
  <si>
    <t xml:space="preserve">Lớp</t>
  </si>
  <si>
    <t xml:space="preserve">Đạt giải</t>
  </si>
  <si>
    <t xml:space="preserve">Số tiền</t>
  </si>
  <si>
    <t xml:space="preserve">Ký nhận</t>
  </si>
  <si>
    <t xml:space="preserve">Nguyễn Thị Vân Anh</t>
  </si>
  <si>
    <t xml:space="preserve">25-12-2005</t>
  </si>
  <si>
    <t xml:space="preserve">Bình Minh</t>
  </si>
  <si>
    <t xml:space="preserve">Nhì</t>
  </si>
  <si>
    <t xml:space="preserve">Trần Mai Lan</t>
  </si>
  <si>
    <t xml:space="preserve">Long Xuyên</t>
  </si>
  <si>
    <t xml:space="preserve">Dương Thị Thuý Nga</t>
  </si>
  <si>
    <t xml:space="preserve">30 - 01 - 2005</t>
  </si>
  <si>
    <t xml:space="preserve">Tân Hồng</t>
  </si>
  <si>
    <t xml:space="preserve">Lý Bảo Ngân</t>
  </si>
  <si>
    <t xml:space="preserve">15 - 03 - 2005</t>
  </si>
  <si>
    <t xml:space="preserve">Thúc Kháng</t>
  </si>
  <si>
    <t xml:space="preserve">Bùi Thị Minh Thư</t>
  </si>
  <si>
    <t xml:space="preserve">01 - 09 - 2005</t>
  </si>
  <si>
    <t xml:space="preserve">Nguyễn Thu Trang</t>
  </si>
  <si>
    <t xml:space="preserve">05-07-2005</t>
  </si>
  <si>
    <t xml:space="preserve">Ba</t>
  </si>
  <si>
    <t xml:space="preserve">Chu Việt Hà                                                                                                           </t>
  </si>
  <si>
    <t xml:space="preserve">Nguyễn Thị Thu Hiền</t>
  </si>
  <si>
    <t xml:space="preserve">18- 04 - 2005</t>
  </si>
  <si>
    <t xml:space="preserve">Hưng Thịnh</t>
  </si>
  <si>
    <t xml:space="preserve">Hà Thị Hồng Ngọc</t>
  </si>
  <si>
    <t xml:space="preserve">14-01-2005</t>
  </si>
  <si>
    <t xml:space="preserve">Thái Dương</t>
  </si>
  <si>
    <t xml:space="preserve">Vũ Vũ Mĩ Dung</t>
  </si>
  <si>
    <t xml:space="preserve">09-8-2005</t>
  </si>
  <si>
    <t xml:space="preserve">Tân Việt</t>
  </si>
  <si>
    <t xml:space="preserve">Vũ Đăng Dương</t>
  </si>
  <si>
    <t xml:space="preserve">07-11-2005</t>
  </si>
  <si>
    <t xml:space="preserve">Bình Xuyên</t>
  </si>
  <si>
    <t xml:space="preserve">Phạm Lan Tường</t>
  </si>
  <si>
    <t xml:space="preserve">09-01-2005</t>
  </si>
  <si>
    <t xml:space="preserve">Tráng Liệt</t>
  </si>
  <si>
    <t xml:space="preserve">Trịnh Thị Hiền</t>
  </si>
  <si>
    <t xml:space="preserve">Phạm Hải Anh</t>
  </si>
  <si>
    <t xml:space="preserve">25-5-2004</t>
  </si>
  <si>
    <t xml:space="preserve">TT Kẻ Sặt</t>
  </si>
  <si>
    <t xml:space="preserve">Nguyễn Thị Thanh Loan</t>
  </si>
  <si>
    <t xml:space="preserve">01-01-2004</t>
  </si>
  <si>
    <t xml:space="preserve">Nhân Quyền</t>
  </si>
  <si>
    <t xml:space="preserve">Nhữ Vũ Minh</t>
  </si>
  <si>
    <t xml:space="preserve">06-4-2004</t>
  </si>
  <si>
    <t xml:space="preserve">Nguyễn Thị Hiền</t>
  </si>
  <si>
    <t xml:space="preserve">22-01-2004</t>
  </si>
  <si>
    <t xml:space="preserve">Vũ Hương Trang</t>
  </si>
  <si>
    <t xml:space="preserve">25-3-2004</t>
  </si>
  <si>
    <t xml:space="preserve">Thái Học</t>
  </si>
  <si>
    <t xml:space="preserve">Phạm Thùy Trang</t>
  </si>
  <si>
    <t xml:space="preserve">24-3-2004</t>
  </si>
  <si>
    <t xml:space="preserve">Đinh Thị Diệu Linh</t>
  </si>
  <si>
    <t xml:space="preserve">30-03-2004</t>
  </si>
  <si>
    <t xml:space="preserve">Nguyễn Thị Trang</t>
  </si>
  <si>
    <t xml:space="preserve">  6- 9 - 2004</t>
  </si>
  <si>
    <t xml:space="preserve">Thái Hòa</t>
  </si>
  <si>
    <t xml:space="preserve">Nguyễn Châu Anh</t>
  </si>
  <si>
    <t xml:space="preserve">27-12-2003</t>
  </si>
  <si>
    <t xml:space="preserve">Trần Thị Hồng Gấm</t>
  </si>
  <si>
    <t xml:space="preserve">07-04-2003</t>
  </si>
  <si>
    <t xml:space="preserve">Vũ Thị Hoàng Vân</t>
  </si>
  <si>
    <t xml:space="preserve">17-01-2003</t>
  </si>
  <si>
    <t xml:space="preserve">Phạm Thị Tuyến</t>
  </si>
  <si>
    <t xml:space="preserve">Phạm Diệu Hương</t>
  </si>
  <si>
    <t xml:space="preserve">04-9-2003</t>
  </si>
  <si>
    <t xml:space="preserve">Nguyễn Thị Hảo</t>
  </si>
  <si>
    <t xml:space="preserve">Cổ Bì</t>
  </si>
  <si>
    <t xml:space="preserve">Trần Thu Hồng</t>
  </si>
  <si>
    <t xml:space="preserve">Đỗ Hà  Linh</t>
  </si>
  <si>
    <t xml:space="preserve">23-6-2003</t>
  </si>
  <si>
    <t xml:space="preserve">Nguyễn Thị Hải Yến</t>
  </si>
  <si>
    <t xml:space="preserve">22 - 01 - 2003</t>
  </si>
  <si>
    <t xml:space="preserve">Trần Thị Ngọc Anh</t>
  </si>
  <si>
    <t xml:space="preserve">Vĩnh Hồng</t>
  </si>
  <si>
    <t xml:space="preserve">Nguyễn Khánh Hoà</t>
  </si>
  <si>
    <t xml:space="preserve">  19- 8- 2003</t>
  </si>
  <si>
    <t xml:space="preserve">Trần Thị Hồng</t>
  </si>
  <si>
    <t xml:space="preserve">01-09-2003</t>
  </si>
  <si>
    <t xml:space="preserve">Hồng Khê</t>
  </si>
  <si>
    <t xml:space="preserve">Phạm Thị Tươi</t>
  </si>
  <si>
    <t xml:space="preserve">Trương Bảo Yến</t>
  </si>
  <si>
    <t xml:space="preserve">20 - 04 - 2002</t>
  </si>
  <si>
    <t xml:space="preserve">Vũ Thị Thu Ngân</t>
  </si>
  <si>
    <t xml:space="preserve">11 - 11 - 2002</t>
  </si>
  <si>
    <t xml:space="preserve">Vũ Thị Nga</t>
  </si>
  <si>
    <t xml:space="preserve">22-11-2002</t>
  </si>
  <si>
    <t xml:space="preserve">Vũ Quỳnh Như</t>
  </si>
  <si>
    <t xml:space="preserve">Nhữ Thị Thu Thuỷ</t>
  </si>
  <si>
    <t xml:space="preserve">25- 10- 2002</t>
  </si>
  <si>
    <t xml:space="preserve">Vũ Thị Thu</t>
  </si>
  <si>
    <t xml:space="preserve">01-7-2002</t>
  </si>
  <si>
    <t xml:space="preserve">Đỗ Thị Minh Anh</t>
  </si>
  <si>
    <t xml:space="preserve">14-03-2002</t>
  </si>
  <si>
    <t xml:space="preserve">Vũ Thị Diệu Thu</t>
  </si>
  <si>
    <t xml:space="preserve">03 - 10 - 2002</t>
  </si>
  <si>
    <t xml:space="preserve">1.870.000</t>
  </si>
  <si>
    <t xml:space="preserve">(Bằng chữ: Một triệu tám trăm bảy mươi nghìn đồng chẵn)</t>
  </si>
  <si>
    <t xml:space="preserve">Lãnh đạo phòng duyệt</t>
  </si>
  <si>
    <t xml:space="preserve">Người chi</t>
  </si>
  <si>
    <t xml:space="preserve">(Bằng chữ: Một triệu năm trăm năm mươi nghìn đồng chẵn)</t>
  </si>
  <si>
    <t xml:space="preserve">          UBND HUYỆN BÌNH GIANG</t>
  </si>
  <si>
    <t xml:space="preserve">KẾT QUẢ HỌC SINH THI VIẾT CHỮ ĐẸP CẤP TIỂU HỌC</t>
  </si>
  <si>
    <t xml:space="preserve">NĂM HỌC 2012 - 2013</t>
  </si>
  <si>
    <t xml:space="preserve">Điểm</t>
  </si>
  <si>
    <t xml:space="preserve">Tổng 
điểm</t>
  </si>
  <si>
    <t xml:space="preserve">Điểm
 thưởng</t>
  </si>
  <si>
    <t xml:space="preserve">ĐTB</t>
  </si>
  <si>
    <t xml:space="preserve">Xếp thứ</t>
  </si>
  <si>
    <t xml:space="preserve">Lê Minh Phương Hảo</t>
  </si>
  <si>
    <t xml:space="preserve">23-06-2005</t>
  </si>
  <si>
    <t xml:space="preserve">Nhất</t>
  </si>
  <si>
    <t xml:space="preserve">8.75</t>
  </si>
  <si>
    <t xml:space="preserve">KK</t>
  </si>
  <si>
    <t xml:space="preserve">Đào Đức Anh</t>
  </si>
  <si>
    <t xml:space="preserve">28-08-2004</t>
  </si>
  <si>
    <t xml:space="preserve">8.25</t>
  </si>
  <si>
    <t xml:space="preserve">Chu Phương Anh</t>
  </si>
  <si>
    <t xml:space="preserve">30-05-2004</t>
  </si>
  <si>
    <t xml:space="preserve">9.5</t>
  </si>
  <si>
    <t xml:space="preserve">Nguyễn Tố Uyên</t>
  </si>
  <si>
    <t xml:space="preserve">23-08-2003</t>
  </si>
  <si>
    <t xml:space="preserve">Phạm Thảo Anh</t>
  </si>
  <si>
    <t xml:space="preserve">17-06-2002</t>
  </si>
  <si>
    <t xml:space="preserve">6.75</t>
  </si>
  <si>
    <t xml:space="preserve">Đào Thị Minh Khanh</t>
  </si>
  <si>
    <t xml:space="preserve">06-01-2005</t>
  </si>
  <si>
    <t xml:space="preserve">Đào Thị Luyên</t>
  </si>
  <si>
    <t xml:space="preserve">21-01-2005</t>
  </si>
  <si>
    <t xml:space="preserve">9.75</t>
  </si>
  <si>
    <t xml:space="preserve">Đào Thị Lan Anh</t>
  </si>
  <si>
    <t xml:space="preserve">03-5-2004</t>
  </si>
  <si>
    <t xml:space="preserve">Vũ Phương Thảo</t>
  </si>
  <si>
    <t xml:space="preserve">07-10-2003</t>
  </si>
  <si>
    <t xml:space="preserve">Đỗ Thủy Tiên</t>
  </si>
  <si>
    <t xml:space="preserve">15-11-2003</t>
  </si>
  <si>
    <t xml:space="preserve">Phạm Việt Hà</t>
  </si>
  <si>
    <t xml:space="preserve">27-11-2002</t>
  </si>
  <si>
    <t xml:space="preserve">8.5</t>
  </si>
  <si>
    <t xml:space="preserve">Trần Thị Kiều Oanh</t>
  </si>
  <si>
    <t xml:space="preserve">20-4-2002</t>
  </si>
  <si>
    <t xml:space="preserve">8.0</t>
  </si>
  <si>
    <t xml:space="preserve">9.0</t>
  </si>
  <si>
    <t xml:space="preserve">Vũ Thị Minh Hường</t>
  </si>
  <si>
    <t xml:space="preserve"> 23 - 02 - 2005</t>
  </si>
  <si>
    <t xml:space="preserve">Lê Thị Quế Chi</t>
  </si>
  <si>
    <t xml:space="preserve">29 - 03 - 2004</t>
  </si>
  <si>
    <t xml:space="preserve">Lê Phương Thảo</t>
  </si>
  <si>
    <t xml:space="preserve">20 - 11 - 2004</t>
  </si>
  <si>
    <t xml:space="preserve">7.5</t>
  </si>
  <si>
    <t xml:space="preserve">Đào Thu Hà</t>
  </si>
  <si>
    <t xml:space="preserve">01 - 03- 2003</t>
  </si>
  <si>
    <t xml:space="preserve">7.0</t>
  </si>
  <si>
    <t xml:space="preserve">Phạm Thị Ngọc Ánh</t>
  </si>
  <si>
    <t xml:space="preserve"> 28- 03 - 2002</t>
  </si>
  <si>
    <t xml:space="preserve">Ngô Thị phương Anh</t>
  </si>
  <si>
    <t xml:space="preserve">Vũ Thị Huyền Trang</t>
  </si>
  <si>
    <t xml:space="preserve">Vũ Thị Ngọc Ánh</t>
  </si>
  <si>
    <t xml:space="preserve">Vũ Thị Hồng Thắm</t>
  </si>
  <si>
    <t xml:space="preserve">Ngô Thị Anh</t>
  </si>
  <si>
    <t xml:space="preserve">Phạm Thị Loan</t>
  </si>
  <si>
    <t xml:space="preserve">6.5</t>
  </si>
  <si>
    <t xml:space="preserve">Lê Thị Thùy Linh</t>
  </si>
  <si>
    <t xml:space="preserve">05-05-2005</t>
  </si>
  <si>
    <t xml:space="preserve">Vĩnh Tuy</t>
  </si>
  <si>
    <t xml:space="preserve">7.25</t>
  </si>
  <si>
    <t xml:space="preserve">Vũ Thị Thùy Linh</t>
  </si>
  <si>
    <t xml:space="preserve">20-03-2005</t>
  </si>
  <si>
    <t xml:space="preserve">6.25</t>
  </si>
  <si>
    <t xml:space="preserve">Vũ Thùy Trang</t>
  </si>
  <si>
    <t xml:space="preserve">01-06-2004</t>
  </si>
  <si>
    <t xml:space="preserve">6.0</t>
  </si>
  <si>
    <t xml:space="preserve">Vũ Thị Nhật Hoa</t>
  </si>
  <si>
    <t xml:space="preserve">22-04-2004</t>
  </si>
  <si>
    <t xml:space="preserve">7.75</t>
  </si>
  <si>
    <t xml:space="preserve">Phạm Thị Phương Lan</t>
  </si>
  <si>
    <t xml:space="preserve">20-12-2003</t>
  </si>
  <si>
    <t xml:space="preserve">Phạm Thị Thu Trang</t>
  </si>
  <si>
    <t xml:space="preserve">25-02-2003</t>
  </si>
  <si>
    <t xml:space="preserve">Nguyễn Hương Giang</t>
  </si>
  <si>
    <t xml:space="preserve">09-09-2002</t>
  </si>
  <si>
    <t xml:space="preserve">Vũ Hà Trang</t>
  </si>
  <si>
    <t xml:space="preserve">22-06-2002</t>
  </si>
  <si>
    <t xml:space="preserve">Vũ Thị Hồng</t>
  </si>
  <si>
    <t xml:space="preserve">14-6-2005</t>
  </si>
  <si>
    <t xml:space="preserve">Hùng Thắng</t>
  </si>
  <si>
    <t xml:space="preserve">Vũ Thị Ngọc Mai</t>
  </si>
  <si>
    <t xml:space="preserve">09-6-2005</t>
  </si>
  <si>
    <t xml:space="preserve">Lê Thị Khánh Linh</t>
  </si>
  <si>
    <t xml:space="preserve">10-01-2004</t>
  </si>
  <si>
    <t xml:space="preserve">Đỗ Thị Hồng Phương</t>
  </si>
  <si>
    <t xml:space="preserve">10-3-2004</t>
  </si>
  <si>
    <t xml:space="preserve">Nguyễn Thị Dịu Hiền</t>
  </si>
  <si>
    <t xml:space="preserve">02-9-2003</t>
  </si>
  <si>
    <t xml:space="preserve">Phạm Thị Hoa</t>
  </si>
  <si>
    <t xml:space="preserve">Phạm Thị Thu Hiền</t>
  </si>
  <si>
    <t xml:space="preserve">01-01-2002</t>
  </si>
  <si>
    <t xml:space="preserve">Phạm Vũ Hà Vi</t>
  </si>
  <si>
    <t xml:space="preserve">08-11-2002</t>
  </si>
  <si>
    <t xml:space="preserve">Nguyễn Thị Thảo</t>
  </si>
  <si>
    <t xml:space="preserve">16 - 01 - 2005</t>
  </si>
  <si>
    <t xml:space="preserve">Vũ Thị Minh Hằng</t>
  </si>
  <si>
    <t xml:space="preserve">19 - 09 - 2004</t>
  </si>
  <si>
    <t xml:space="preserve">Vũ Kim Ngân</t>
  </si>
  <si>
    <t xml:space="preserve">09 - 08 - 2004</t>
  </si>
  <si>
    <t xml:space="preserve">Lê Thị Ngọc Hường</t>
  </si>
  <si>
    <t xml:space="preserve">20 - 01 - 2003</t>
  </si>
  <si>
    <t xml:space="preserve">Vũ Thu Khánh</t>
  </si>
  <si>
    <t xml:space="preserve">06 - 07 - 2003</t>
  </si>
  <si>
    <t xml:space="preserve">Hoàng Dương Hồng Ngát</t>
  </si>
  <si>
    <t xml:space="preserve">13 - 06 - 2004</t>
  </si>
  <si>
    <t xml:space="preserve">Cao Thị Diệu Ngân</t>
  </si>
  <si>
    <t xml:space="preserve">16 - 05 - 2004</t>
  </si>
  <si>
    <t xml:space="preserve">Vũ Thị Huế</t>
  </si>
  <si>
    <t xml:space="preserve">13 - 06 - 2003</t>
  </si>
  <si>
    <t xml:space="preserve">Đào Thị Khánh Linh</t>
  </si>
  <si>
    <t xml:space="preserve">02 - 05 - 2003</t>
  </si>
  <si>
    <t xml:space="preserve">Phạm Thanh Hằng</t>
  </si>
  <si>
    <t xml:space="preserve">14 - 02 - 2002</t>
  </si>
  <si>
    <t xml:space="preserve">Nguyễn Thị Kiều Oanh</t>
  </si>
  <si>
    <t xml:space="preserve">03 - 04 - 2002</t>
  </si>
  <si>
    <t xml:space="preserve">Vũ Thị Hương Giang</t>
  </si>
  <si>
    <t xml:space="preserve">Nguyễn Thị Xuân</t>
  </si>
  <si>
    <t xml:space="preserve">Phạm Thị Phương Dung</t>
  </si>
  <si>
    <t xml:space="preserve">21-04-2003</t>
  </si>
  <si>
    <t xml:space="preserve">Phạm Lê Ánh Hồng</t>
  </si>
  <si>
    <t xml:space="preserve">15-9-2002</t>
  </si>
  <si>
    <t xml:space="preserve">Vũ Như Quỳnh</t>
  </si>
  <si>
    <t xml:space="preserve">17-02-2002</t>
  </si>
  <si>
    <t xml:space="preserve">Lê Thị Huệ</t>
  </si>
  <si>
    <t xml:space="preserve">12- 9 – 2005</t>
  </si>
  <si>
    <t xml:space="preserve">Nhữ Thanh Tâm</t>
  </si>
  <si>
    <t xml:space="preserve">   8 - 9 - 2005</t>
  </si>
  <si>
    <t xml:space="preserve">Lê Thị Kim Oanh</t>
  </si>
  <si>
    <t xml:space="preserve">23- 8- 2004</t>
  </si>
  <si>
    <t xml:space="preserve">Phạm Thị Thu Hà</t>
  </si>
  <si>
    <t xml:space="preserve">24- 01- 2003</t>
  </si>
  <si>
    <t xml:space="preserve">Nguyễn Thị Thu Trang</t>
  </si>
  <si>
    <t xml:space="preserve">   8- 11 - 2002</t>
  </si>
  <si>
    <t xml:space="preserve">Vũ Thị Nhi</t>
  </si>
  <si>
    <t xml:space="preserve">13-03-2004</t>
  </si>
  <si>
    <t xml:space="preserve">Vũ Thị Ngọc Anh</t>
  </si>
  <si>
    <t xml:space="preserve">09-09-2003</t>
  </si>
  <si>
    <t xml:space="preserve">Nguyễn Thị Yến Ninh</t>
  </si>
  <si>
    <t xml:space="preserve">23-02-2002</t>
  </si>
  <si>
    <t xml:space="preserve">Lê Phúc Thành</t>
  </si>
  <si>
    <t xml:space="preserve">12-02-2005</t>
  </si>
  <si>
    <t xml:space="preserve">Lê Thị Hương Quỳnh</t>
  </si>
  <si>
    <t xml:space="preserve">21-9-2002</t>
  </si>
  <si>
    <t xml:space="preserve">9.25</t>
  </si>
  <si>
    <t xml:space="preserve">Vũ Thị Kim Ngân</t>
  </si>
  <si>
    <t xml:space="preserve">04-12-2005</t>
  </si>
  <si>
    <t xml:space="preserve">Phạm Phương Thảo</t>
  </si>
  <si>
    <t xml:space="preserve">25-02-2005</t>
  </si>
  <si>
    <t xml:space="preserve">Đỗ Vân Dung</t>
  </si>
  <si>
    <t xml:space="preserve">18-11-2003</t>
  </si>
  <si>
    <t xml:space="preserve">Nguyễn Thị Quỳnh Giang</t>
  </si>
  <si>
    <t xml:space="preserve">03-4-2003</t>
  </si>
  <si>
    <t xml:space="preserve">Phạm Thị Hằng</t>
  </si>
  <si>
    <t xml:space="preserve">27-4-2002</t>
  </si>
  <si>
    <t xml:space="preserve">Trần Thị Thúy Quỳnh</t>
  </si>
  <si>
    <t xml:space="preserve">26-10-2002</t>
  </si>
  <si>
    <t xml:space="preserve">Vũ Bảo Nhi</t>
  </si>
  <si>
    <t xml:space="preserve">16-05-2005</t>
  </si>
  <si>
    <t xml:space="preserve">Dương Thị Thanh Vân</t>
  </si>
  <si>
    <t xml:space="preserve">29-05-2005</t>
  </si>
  <si>
    <t xml:space="preserve">Nguyễn Thị Lan Hương</t>
  </si>
  <si>
    <t xml:space="preserve">10-5-2004</t>
  </si>
  <si>
    <t xml:space="preserve">08-06-2003</t>
  </si>
  <si>
    <t xml:space="preserve">Nguyễn Thị Minh Ánh</t>
  </si>
  <si>
    <t xml:space="preserve">10-05-2002</t>
  </si>
  <si>
    <t xml:space="preserve">Nguyễn Thị Mai</t>
  </si>
  <si>
    <t xml:space="preserve">18-11-2002</t>
  </si>
  <si>
    <t xml:space="preserve">Vũ Tùng Khánh</t>
  </si>
  <si>
    <t xml:space="preserve">10-09-2005</t>
  </si>
  <si>
    <t xml:space="preserve">Nguyễn Hoàng Việt</t>
  </si>
  <si>
    <t xml:space="preserve">27-08-2005</t>
  </si>
  <si>
    <t xml:space="preserve">Vũ Thị Hiền</t>
  </si>
  <si>
    <t xml:space="preserve">19-01-2004</t>
  </si>
  <si>
    <t xml:space="preserve">Nguyễn Đình Quyền</t>
  </si>
  <si>
    <t xml:space="preserve">12-01-2004</t>
  </si>
  <si>
    <t xml:space="preserve">Trần Thị Ly</t>
  </si>
  <si>
    <t xml:space="preserve">18-03-2003</t>
  </si>
  <si>
    <t xml:space="preserve">Phạm Khương Duy</t>
  </si>
  <si>
    <t xml:space="preserve">04-01-2002</t>
  </si>
  <si>
    <t xml:space="preserve">Triệu Thị Thùy Dương</t>
  </si>
  <si>
    <t xml:space="preserve">Nguyễn Thị Ngọc Lan</t>
  </si>
  <si>
    <t xml:space="preserve">Vũ Văn Thành</t>
  </si>
  <si>
    <t xml:space="preserve">Vũ Thị Hằng</t>
  </si>
  <si>
    <t xml:space="preserve">26-01-2004</t>
  </si>
  <si>
    <t xml:space="preserve">Trần Thế Trưởng</t>
  </si>
  <si>
    <t xml:space="preserve">Phạm Phương Uyên</t>
  </si>
  <si>
    <t xml:space="preserve">17-07-2003</t>
  </si>
  <si>
    <t xml:space="preserve">Nguyễn Thị Hồng Liên</t>
  </si>
  <si>
    <t xml:space="preserve">22-03-2002</t>
  </si>
  <si>
    <t xml:space="preserve">Nguyễn Thị Tuyết</t>
  </si>
  <si>
    <t xml:space="preserve">Vũ Thị Huyền</t>
  </si>
  <si>
    <t xml:space="preserve">16-12-2005</t>
  </si>
  <si>
    <t xml:space="preserve">5.5</t>
  </si>
  <si>
    <t xml:space="preserve">Phạm Thị Ngọc Mai</t>
  </si>
  <si>
    <t xml:space="preserve">Vũ Quỳnh Phương</t>
  </si>
  <si>
    <t xml:space="preserve">02-8-2004</t>
  </si>
  <si>
    <t xml:space="preserve">Vũ Nhật Hà</t>
  </si>
  <si>
    <t xml:space="preserve">Vũ Thị Thảo</t>
  </si>
  <si>
    <t xml:space="preserve">09-6-2003</t>
  </si>
  <si>
    <t xml:space="preserve">Trần Thị May</t>
  </si>
  <si>
    <t xml:space="preserve">10-01-2002</t>
  </si>
  <si>
    <t xml:space="preserve">Phạm Nguyên Phượng</t>
  </si>
  <si>
    <t xml:space="preserve">06-01-2002</t>
  </si>
  <si>
    <t xml:space="preserve">Trần Thị Tú Anh</t>
  </si>
  <si>
    <t xml:space="preserve">Phạm Khánh Hòa</t>
  </si>
  <si>
    <t xml:space="preserve">Trần Thu Trang</t>
  </si>
  <si>
    <t xml:space="preserve">Tổng số: 103/144 em đạt giải chiếm 71.5%</t>
  </si>
  <si>
    <t xml:space="preserve">Điểm thưởng: Nhất: 5đ; Nhì: 3đ; Ba: 2đ;  KK: 1đ</t>
  </si>
  <si>
    <t xml:space="preserve">TRƯỞNG PHÒNG</t>
  </si>
  <si>
    <t xml:space="preserve">Vũ Đình Thanh</t>
  </si>
  <si>
    <t xml:space="preserve">        PHÒNG GIÁO DỤC VÀ ĐÀO TẠO </t>
  </si>
  <si>
    <t xml:space="preserve">SBD</t>
  </si>
  <si>
    <t xml:space="preserve">Tổng số học sinh tham dự: 144em, kết quả:</t>
  </si>
  <si>
    <t xml:space="preserve">                              * Giải Nhất: 20em = 13,8%</t>
  </si>
  <si>
    <t xml:space="preserve">                              * Giải Nhì: 19em = 13,2%</t>
  </si>
  <si>
    <t xml:space="preserve">                              * Giải Ba: 15em = 10,4%</t>
  </si>
  <si>
    <t xml:space="preserve">                              * Giải Khuyến khích: 49em = 34%</t>
  </si>
  <si>
    <t xml:space="preserve">Tổng số học sinh đạt giải: 103/144 = 71,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@"/>
    <numFmt numFmtId="167" formatCode="0.000"/>
    <numFmt numFmtId="168" formatCode="dd\-m\-yyyy"/>
    <numFmt numFmtId="169" formatCode="[$-409]d\-mmm\-yyyy;@"/>
    <numFmt numFmtId="170" formatCode="[$-409]m/d/yyyy"/>
    <numFmt numFmtId="171" formatCode="mm/dd/yyyy;@"/>
    <numFmt numFmtId="172" formatCode="dd/mm/yyyy;@"/>
    <numFmt numFmtId="173" formatCode="m\-d\-yyyy"/>
    <numFmt numFmtId="174" formatCode="m/d/yyyy;@"/>
    <numFmt numFmtId="175" formatCode="dd\-mm\-yyyy"/>
    <numFmt numFmtId="176" formatCode="#,##0.00"/>
    <numFmt numFmtId="177" formatCode="General"/>
    <numFmt numFmtId="178" formatCode="0.00"/>
    <numFmt numFmtId="179" formatCode="mm/d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14"/>
      <color rgb="FF0000FF"/>
      <name val="Times New Roman"/>
      <family val="1"/>
    </font>
    <font>
      <sz val="14"/>
      <color rgb="FF993300"/>
      <name val="Times New Roman"/>
      <family val="1"/>
    </font>
    <font>
      <sz val="14"/>
      <color rgb="FF800080"/>
      <name val="Times New Roman"/>
      <family val="1"/>
    </font>
    <font>
      <sz val="14"/>
      <color rgb="FF008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20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5"/>
      <c r="C2" s="6"/>
      <c r="D2" s="6"/>
      <c r="E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3.75" hidden="false" customHeight="true" outlineLevel="0" collapsed="false">
      <c r="A5" s="3"/>
      <c r="B5" s="3"/>
      <c r="C5" s="3"/>
      <c r="D5" s="3"/>
      <c r="E5" s="3"/>
    </row>
    <row r="6" customFormat="false" ht="29.2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18.95" hidden="false" customHeight="true" outlineLevel="0" collapsed="false">
      <c r="A7" s="10" t="n">
        <v>1</v>
      </c>
      <c r="B7" s="11" t="s">
        <v>11</v>
      </c>
      <c r="C7" s="12" t="s">
        <v>12</v>
      </c>
      <c r="D7" s="10" t="s">
        <v>13</v>
      </c>
      <c r="E7" s="10" t="n">
        <v>2</v>
      </c>
      <c r="F7" s="13" t="s">
        <v>14</v>
      </c>
      <c r="G7" s="14" t="n">
        <v>50</v>
      </c>
      <c r="H7" s="13"/>
    </row>
    <row r="8" customFormat="false" ht="18.95" hidden="false" customHeight="true" outlineLevel="0" collapsed="false">
      <c r="A8" s="15" t="n">
        <v>2</v>
      </c>
      <c r="B8" s="16" t="s">
        <v>15</v>
      </c>
      <c r="C8" s="17" t="n">
        <v>38695</v>
      </c>
      <c r="D8" s="15" t="s">
        <v>16</v>
      </c>
      <c r="E8" s="15" t="n">
        <v>2</v>
      </c>
      <c r="F8" s="18" t="s">
        <v>14</v>
      </c>
      <c r="G8" s="19" t="n">
        <v>50</v>
      </c>
      <c r="H8" s="18"/>
    </row>
    <row r="9" customFormat="false" ht="18.95" hidden="false" customHeight="true" outlineLevel="0" collapsed="false">
      <c r="A9" s="15" t="n">
        <v>3</v>
      </c>
      <c r="B9" s="20" t="s">
        <v>17</v>
      </c>
      <c r="C9" s="21" t="s">
        <v>18</v>
      </c>
      <c r="D9" s="18" t="s">
        <v>19</v>
      </c>
      <c r="E9" s="18" t="n">
        <v>2</v>
      </c>
      <c r="F9" s="18" t="s">
        <v>14</v>
      </c>
      <c r="G9" s="19" t="n">
        <v>50</v>
      </c>
      <c r="H9" s="18"/>
    </row>
    <row r="10" customFormat="false" ht="18.95" hidden="false" customHeight="true" outlineLevel="0" collapsed="false">
      <c r="A10" s="15" t="n">
        <v>4</v>
      </c>
      <c r="B10" s="22" t="s">
        <v>20</v>
      </c>
      <c r="C10" s="23" t="s">
        <v>21</v>
      </c>
      <c r="D10" s="15" t="s">
        <v>22</v>
      </c>
      <c r="E10" s="15" t="n">
        <v>2</v>
      </c>
      <c r="F10" s="18" t="s">
        <v>14</v>
      </c>
      <c r="G10" s="19" t="n">
        <v>50</v>
      </c>
      <c r="H10" s="18"/>
    </row>
    <row r="11" customFormat="false" ht="18.95" hidden="false" customHeight="true" outlineLevel="0" collapsed="false">
      <c r="A11" s="15" t="n">
        <v>5</v>
      </c>
      <c r="B11" s="22" t="s">
        <v>23</v>
      </c>
      <c r="C11" s="23" t="s">
        <v>24</v>
      </c>
      <c r="D11" s="15" t="s">
        <v>22</v>
      </c>
      <c r="E11" s="15" t="n">
        <v>2</v>
      </c>
      <c r="F11" s="18" t="s">
        <v>14</v>
      </c>
      <c r="G11" s="19" t="n">
        <v>50</v>
      </c>
      <c r="H11" s="18"/>
    </row>
    <row r="12" customFormat="false" ht="18.95" hidden="false" customHeight="true" outlineLevel="0" collapsed="false">
      <c r="A12" s="15" t="n">
        <v>6</v>
      </c>
      <c r="B12" s="22" t="s">
        <v>25</v>
      </c>
      <c r="C12" s="24" t="s">
        <v>26</v>
      </c>
      <c r="D12" s="15" t="s">
        <v>13</v>
      </c>
      <c r="E12" s="15" t="n">
        <v>2</v>
      </c>
      <c r="F12" s="18" t="s">
        <v>27</v>
      </c>
      <c r="G12" s="19" t="n">
        <v>40</v>
      </c>
      <c r="H12" s="18"/>
    </row>
    <row r="13" customFormat="false" ht="18.95" hidden="false" customHeight="true" outlineLevel="0" collapsed="false">
      <c r="A13" s="15" t="n">
        <v>7</v>
      </c>
      <c r="B13" s="16" t="s">
        <v>28</v>
      </c>
      <c r="C13" s="17" t="n">
        <v>38689</v>
      </c>
      <c r="D13" s="15" t="s">
        <v>16</v>
      </c>
      <c r="E13" s="15" t="n">
        <v>2</v>
      </c>
      <c r="F13" s="18" t="s">
        <v>27</v>
      </c>
      <c r="G13" s="19" t="n">
        <v>40</v>
      </c>
      <c r="H13" s="18"/>
    </row>
    <row r="14" customFormat="false" ht="18.95" hidden="false" customHeight="true" outlineLevel="0" collapsed="false">
      <c r="A14" s="15" t="n">
        <v>8</v>
      </c>
      <c r="B14" s="22" t="s">
        <v>29</v>
      </c>
      <c r="C14" s="25" t="s">
        <v>30</v>
      </c>
      <c r="D14" s="15" t="s">
        <v>31</v>
      </c>
      <c r="E14" s="15" t="n">
        <v>2</v>
      </c>
      <c r="F14" s="18" t="s">
        <v>27</v>
      </c>
      <c r="G14" s="19" t="n">
        <v>40</v>
      </c>
      <c r="H14" s="18"/>
    </row>
    <row r="15" customFormat="false" ht="18.95" hidden="false" customHeight="true" outlineLevel="0" collapsed="false">
      <c r="A15" s="15" t="n">
        <v>9</v>
      </c>
      <c r="B15" s="16" t="s">
        <v>32</v>
      </c>
      <c r="C15" s="23" t="s">
        <v>33</v>
      </c>
      <c r="D15" s="15" t="s">
        <v>34</v>
      </c>
      <c r="E15" s="15" t="n">
        <v>2</v>
      </c>
      <c r="F15" s="18" t="s">
        <v>27</v>
      </c>
      <c r="G15" s="19" t="n">
        <v>40</v>
      </c>
      <c r="H15" s="18"/>
    </row>
    <row r="16" customFormat="false" ht="18.95" hidden="false" customHeight="true" outlineLevel="0" collapsed="false">
      <c r="A16" s="15" t="n">
        <v>10</v>
      </c>
      <c r="B16" s="20" t="s">
        <v>35</v>
      </c>
      <c r="C16" s="26" t="s">
        <v>36</v>
      </c>
      <c r="D16" s="18" t="s">
        <v>37</v>
      </c>
      <c r="E16" s="18" t="n">
        <v>2</v>
      </c>
      <c r="F16" s="18" t="s">
        <v>27</v>
      </c>
      <c r="G16" s="19" t="n">
        <v>40</v>
      </c>
      <c r="H16" s="18"/>
    </row>
    <row r="17" customFormat="false" ht="18.95" hidden="false" customHeight="true" outlineLevel="0" collapsed="false">
      <c r="A17" s="15" t="n">
        <v>11</v>
      </c>
      <c r="B17" s="16" t="s">
        <v>38</v>
      </c>
      <c r="C17" s="23" t="s">
        <v>39</v>
      </c>
      <c r="D17" s="15" t="s">
        <v>40</v>
      </c>
      <c r="E17" s="15" t="n">
        <v>2</v>
      </c>
      <c r="F17" s="18" t="s">
        <v>27</v>
      </c>
      <c r="G17" s="19" t="n">
        <v>40</v>
      </c>
      <c r="H17" s="18"/>
    </row>
    <row r="18" customFormat="false" ht="18.95" hidden="false" customHeight="true" outlineLevel="0" collapsed="false">
      <c r="A18" s="15" t="n">
        <v>12</v>
      </c>
      <c r="B18" s="20" t="s">
        <v>41</v>
      </c>
      <c r="C18" s="27" t="s">
        <v>42</v>
      </c>
      <c r="D18" s="18" t="s">
        <v>43</v>
      </c>
      <c r="E18" s="18" t="n">
        <v>2</v>
      </c>
      <c r="F18" s="18" t="s">
        <v>27</v>
      </c>
      <c r="G18" s="19" t="n">
        <v>40</v>
      </c>
      <c r="H18" s="18"/>
    </row>
    <row r="19" customFormat="false" ht="18.95" hidden="false" customHeight="true" outlineLevel="0" collapsed="false">
      <c r="A19" s="15" t="n">
        <v>13</v>
      </c>
      <c r="B19" s="16" t="s">
        <v>44</v>
      </c>
      <c r="C19" s="28" t="n">
        <v>38144</v>
      </c>
      <c r="D19" s="15" t="s">
        <v>34</v>
      </c>
      <c r="E19" s="15" t="n">
        <v>3</v>
      </c>
      <c r="F19" s="18" t="s">
        <v>14</v>
      </c>
      <c r="G19" s="19" t="n">
        <v>50</v>
      </c>
      <c r="H19" s="18"/>
    </row>
    <row r="20" customFormat="false" ht="18.95" hidden="false" customHeight="true" outlineLevel="0" collapsed="false">
      <c r="A20" s="15" t="n">
        <v>14</v>
      </c>
      <c r="B20" s="20" t="s">
        <v>45</v>
      </c>
      <c r="C20" s="21" t="s">
        <v>46</v>
      </c>
      <c r="D20" s="18" t="s">
        <v>47</v>
      </c>
      <c r="E20" s="18" t="n">
        <v>3</v>
      </c>
      <c r="F20" s="18" t="s">
        <v>14</v>
      </c>
      <c r="G20" s="19" t="n">
        <v>50</v>
      </c>
      <c r="H20" s="18"/>
    </row>
    <row r="21" customFormat="false" ht="18.95" hidden="false" customHeight="true" outlineLevel="0" collapsed="false">
      <c r="A21" s="15" t="n">
        <v>15</v>
      </c>
      <c r="B21" s="22" t="s">
        <v>48</v>
      </c>
      <c r="C21" s="29" t="s">
        <v>49</v>
      </c>
      <c r="D21" s="15" t="s">
        <v>50</v>
      </c>
      <c r="E21" s="15" t="n">
        <v>3</v>
      </c>
      <c r="F21" s="18" t="s">
        <v>14</v>
      </c>
      <c r="G21" s="19" t="n">
        <v>50</v>
      </c>
      <c r="H21" s="18"/>
    </row>
    <row r="22" customFormat="false" ht="18.95" hidden="false" customHeight="true" outlineLevel="0" collapsed="false">
      <c r="A22" s="15" t="n">
        <v>16</v>
      </c>
      <c r="B22" s="16" t="s">
        <v>51</v>
      </c>
      <c r="C22" s="23" t="s">
        <v>52</v>
      </c>
      <c r="D22" s="15" t="s">
        <v>40</v>
      </c>
      <c r="E22" s="15" t="n">
        <v>3</v>
      </c>
      <c r="F22" s="18" t="s">
        <v>14</v>
      </c>
      <c r="G22" s="19" t="n">
        <v>50</v>
      </c>
      <c r="H22" s="18"/>
    </row>
    <row r="23" customFormat="false" ht="18.95" hidden="false" customHeight="true" outlineLevel="0" collapsed="false">
      <c r="A23" s="15" t="n">
        <v>17</v>
      </c>
      <c r="B23" s="16" t="s">
        <v>53</v>
      </c>
      <c r="C23" s="23" t="s">
        <v>54</v>
      </c>
      <c r="D23" s="15" t="s">
        <v>40</v>
      </c>
      <c r="E23" s="15" t="n">
        <v>3</v>
      </c>
      <c r="F23" s="18" t="s">
        <v>27</v>
      </c>
      <c r="G23" s="19" t="n">
        <v>40</v>
      </c>
      <c r="H23" s="18"/>
    </row>
    <row r="24" customFormat="false" ht="18.95" hidden="false" customHeight="true" outlineLevel="0" collapsed="false">
      <c r="A24" s="15" t="n">
        <v>18</v>
      </c>
      <c r="B24" s="20" t="s">
        <v>55</v>
      </c>
      <c r="C24" s="30" t="s">
        <v>56</v>
      </c>
      <c r="D24" s="18" t="s">
        <v>57</v>
      </c>
      <c r="E24" s="18" t="n">
        <v>3</v>
      </c>
      <c r="F24" s="18" t="s">
        <v>27</v>
      </c>
      <c r="G24" s="19" t="n">
        <v>40</v>
      </c>
      <c r="H24" s="18"/>
    </row>
    <row r="25" customFormat="false" ht="18.95" hidden="false" customHeight="true" outlineLevel="0" collapsed="false">
      <c r="A25" s="15" t="n">
        <v>19</v>
      </c>
      <c r="B25" s="20" t="s">
        <v>58</v>
      </c>
      <c r="C25" s="30" t="s">
        <v>59</v>
      </c>
      <c r="D25" s="18" t="s">
        <v>57</v>
      </c>
      <c r="E25" s="18" t="n">
        <v>3</v>
      </c>
      <c r="F25" s="18" t="s">
        <v>27</v>
      </c>
      <c r="G25" s="19" t="n">
        <v>40</v>
      </c>
      <c r="H25" s="18"/>
    </row>
    <row r="26" customFormat="false" ht="18.95" hidden="false" customHeight="true" outlineLevel="0" collapsed="false">
      <c r="A26" s="15" t="n">
        <v>20</v>
      </c>
      <c r="B26" s="22" t="s">
        <v>60</v>
      </c>
      <c r="C26" s="24" t="s">
        <v>61</v>
      </c>
      <c r="D26" s="15" t="s">
        <v>13</v>
      </c>
      <c r="E26" s="15" t="n">
        <v>3</v>
      </c>
      <c r="F26" s="18" t="s">
        <v>27</v>
      </c>
      <c r="G26" s="19" t="n">
        <v>40</v>
      </c>
      <c r="H26" s="18"/>
    </row>
    <row r="27" customFormat="false" ht="18.95" hidden="false" customHeight="true" outlineLevel="0" collapsed="false">
      <c r="A27" s="15" t="n">
        <v>21</v>
      </c>
      <c r="B27" s="20" t="s">
        <v>62</v>
      </c>
      <c r="C27" s="31" t="s">
        <v>63</v>
      </c>
      <c r="D27" s="18" t="s">
        <v>64</v>
      </c>
      <c r="E27" s="18" t="n">
        <v>3</v>
      </c>
      <c r="F27" s="18" t="s">
        <v>27</v>
      </c>
      <c r="G27" s="19" t="n">
        <v>40</v>
      </c>
      <c r="H27" s="18"/>
    </row>
    <row r="28" customFormat="false" ht="18.95" hidden="false" customHeight="true" outlineLevel="0" collapsed="false">
      <c r="A28" s="15" t="n">
        <v>22</v>
      </c>
      <c r="B28" s="16" t="s">
        <v>65</v>
      </c>
      <c r="C28" s="23" t="s">
        <v>66</v>
      </c>
      <c r="D28" s="15" t="s">
        <v>40</v>
      </c>
      <c r="E28" s="15" t="n">
        <v>4</v>
      </c>
      <c r="F28" s="18" t="s">
        <v>14</v>
      </c>
      <c r="G28" s="32" t="n">
        <v>50</v>
      </c>
      <c r="H28" s="18"/>
    </row>
    <row r="29" customFormat="false" ht="18.95" hidden="false" customHeight="true" outlineLevel="0" collapsed="false">
      <c r="A29" s="15" t="n">
        <v>23</v>
      </c>
      <c r="B29" s="22" t="s">
        <v>67</v>
      </c>
      <c r="C29" s="24" t="s">
        <v>68</v>
      </c>
      <c r="D29" s="15" t="s">
        <v>13</v>
      </c>
      <c r="E29" s="15" t="n">
        <v>4</v>
      </c>
      <c r="F29" s="18" t="s">
        <v>14</v>
      </c>
      <c r="G29" s="32" t="n">
        <v>50</v>
      </c>
      <c r="H29" s="18"/>
    </row>
    <row r="30" customFormat="false" ht="18.95" hidden="false" customHeight="true" outlineLevel="0" collapsed="false">
      <c r="A30" s="15" t="n">
        <v>24</v>
      </c>
      <c r="B30" s="22" t="s">
        <v>69</v>
      </c>
      <c r="C30" s="29" t="s">
        <v>70</v>
      </c>
      <c r="D30" s="15" t="s">
        <v>50</v>
      </c>
      <c r="E30" s="15" t="n">
        <v>4</v>
      </c>
      <c r="F30" s="18" t="s">
        <v>14</v>
      </c>
      <c r="G30" s="32" t="n">
        <v>50</v>
      </c>
      <c r="H30" s="18"/>
    </row>
    <row r="31" customFormat="false" ht="18.95" hidden="false" customHeight="true" outlineLevel="0" collapsed="false">
      <c r="A31" s="15" t="n">
        <v>25</v>
      </c>
      <c r="B31" s="16" t="s">
        <v>71</v>
      </c>
      <c r="C31" s="23" t="s">
        <v>70</v>
      </c>
      <c r="D31" s="15" t="s">
        <v>40</v>
      </c>
      <c r="E31" s="15" t="n">
        <v>4</v>
      </c>
      <c r="F31" s="18" t="s">
        <v>14</v>
      </c>
      <c r="G31" s="32" t="n">
        <v>50</v>
      </c>
      <c r="H31" s="18"/>
    </row>
    <row r="32" customFormat="false" ht="18.95" hidden="false" customHeight="true" outlineLevel="0" collapsed="false">
      <c r="A32" s="15" t="n">
        <v>26</v>
      </c>
      <c r="B32" s="20" t="s">
        <v>72</v>
      </c>
      <c r="C32" s="27" t="s">
        <v>73</v>
      </c>
      <c r="D32" s="18" t="s">
        <v>43</v>
      </c>
      <c r="E32" s="18" t="n">
        <v>4</v>
      </c>
      <c r="F32" s="18" t="s">
        <v>14</v>
      </c>
      <c r="G32" s="32" t="n">
        <v>50</v>
      </c>
      <c r="H32" s="18"/>
    </row>
    <row r="33" customFormat="false" ht="18.95" hidden="false" customHeight="true" outlineLevel="0" collapsed="false">
      <c r="A33" s="15" t="n">
        <v>27</v>
      </c>
      <c r="B33" s="22" t="s">
        <v>74</v>
      </c>
      <c r="C33" s="33" t="n">
        <v>37868</v>
      </c>
      <c r="D33" s="15" t="s">
        <v>75</v>
      </c>
      <c r="E33" s="15" t="n">
        <v>4</v>
      </c>
      <c r="F33" s="18" t="s">
        <v>27</v>
      </c>
      <c r="G33" s="32" t="n">
        <v>40</v>
      </c>
      <c r="H33" s="34"/>
    </row>
    <row r="34" customFormat="false" ht="18.95" hidden="false" customHeight="true" outlineLevel="0" collapsed="false">
      <c r="A34" s="15" t="n">
        <v>28</v>
      </c>
      <c r="B34" s="16" t="s">
        <v>76</v>
      </c>
      <c r="C34" s="17" t="n">
        <v>37827</v>
      </c>
      <c r="D34" s="15" t="s">
        <v>16</v>
      </c>
      <c r="E34" s="15" t="n">
        <v>4</v>
      </c>
      <c r="F34" s="18" t="s">
        <v>27</v>
      </c>
      <c r="G34" s="32" t="n">
        <v>40</v>
      </c>
      <c r="H34" s="34"/>
    </row>
    <row r="35" customFormat="false" ht="18.95" hidden="false" customHeight="true" outlineLevel="0" collapsed="false">
      <c r="A35" s="15" t="n">
        <v>29</v>
      </c>
      <c r="B35" s="16" t="s">
        <v>77</v>
      </c>
      <c r="C35" s="23" t="s">
        <v>78</v>
      </c>
      <c r="D35" s="15" t="s">
        <v>34</v>
      </c>
      <c r="E35" s="15" t="n">
        <v>4</v>
      </c>
      <c r="F35" s="18" t="s">
        <v>27</v>
      </c>
      <c r="G35" s="32" t="n">
        <v>40</v>
      </c>
      <c r="H35" s="34"/>
    </row>
    <row r="36" customFormat="false" ht="18.95" hidden="false" customHeight="true" outlineLevel="0" collapsed="false">
      <c r="A36" s="15" t="n">
        <v>30</v>
      </c>
      <c r="B36" s="22" t="s">
        <v>79</v>
      </c>
      <c r="C36" s="35" t="s">
        <v>80</v>
      </c>
      <c r="D36" s="15" t="s">
        <v>31</v>
      </c>
      <c r="E36" s="15" t="n">
        <v>4</v>
      </c>
      <c r="F36" s="18" t="s">
        <v>27</v>
      </c>
      <c r="G36" s="32" t="n">
        <v>40</v>
      </c>
      <c r="H36" s="34"/>
    </row>
    <row r="37" customFormat="false" ht="18.95" hidden="false" customHeight="true" outlineLevel="0" collapsed="false">
      <c r="A37" s="15" t="n">
        <v>31</v>
      </c>
      <c r="B37" s="20" t="s">
        <v>81</v>
      </c>
      <c r="C37" s="36" t="n">
        <v>37708</v>
      </c>
      <c r="D37" s="18" t="s">
        <v>82</v>
      </c>
      <c r="E37" s="18" t="n">
        <v>4</v>
      </c>
      <c r="F37" s="18" t="s">
        <v>27</v>
      </c>
      <c r="G37" s="32" t="n">
        <v>40</v>
      </c>
      <c r="H37" s="34"/>
    </row>
    <row r="38" customFormat="false" ht="18.95" hidden="false" customHeight="true" outlineLevel="0" collapsed="false">
      <c r="A38" s="15" t="n">
        <v>32</v>
      </c>
      <c r="B38" s="20" t="s">
        <v>83</v>
      </c>
      <c r="C38" s="37" t="s">
        <v>84</v>
      </c>
      <c r="D38" s="18" t="s">
        <v>64</v>
      </c>
      <c r="E38" s="18" t="n">
        <v>4</v>
      </c>
      <c r="F38" s="18" t="s">
        <v>27</v>
      </c>
      <c r="G38" s="32" t="n">
        <v>40</v>
      </c>
      <c r="H38" s="34"/>
    </row>
    <row r="39" customFormat="false" ht="18.95" hidden="false" customHeight="true" outlineLevel="0" collapsed="false">
      <c r="A39" s="15" t="n">
        <v>33</v>
      </c>
      <c r="B39" s="16" t="s">
        <v>85</v>
      </c>
      <c r="C39" s="38" t="s">
        <v>86</v>
      </c>
      <c r="D39" s="15" t="s">
        <v>87</v>
      </c>
      <c r="E39" s="15" t="n">
        <v>4</v>
      </c>
      <c r="F39" s="18" t="s">
        <v>27</v>
      </c>
      <c r="G39" s="32" t="n">
        <v>40</v>
      </c>
      <c r="H39" s="34"/>
    </row>
    <row r="40" customFormat="false" ht="18.95" hidden="false" customHeight="true" outlineLevel="0" collapsed="false">
      <c r="A40" s="15" t="n">
        <v>34</v>
      </c>
      <c r="B40" s="20" t="s">
        <v>88</v>
      </c>
      <c r="C40" s="36" t="n">
        <v>37906</v>
      </c>
      <c r="D40" s="18" t="s">
        <v>82</v>
      </c>
      <c r="E40" s="18" t="n">
        <v>4</v>
      </c>
      <c r="F40" s="18" t="s">
        <v>27</v>
      </c>
      <c r="G40" s="32" t="n">
        <v>40</v>
      </c>
      <c r="H40" s="34"/>
    </row>
    <row r="41" customFormat="false" ht="18.95" hidden="false" customHeight="true" outlineLevel="0" collapsed="false">
      <c r="A41" s="15" t="n">
        <v>35</v>
      </c>
      <c r="B41" s="22" t="s">
        <v>89</v>
      </c>
      <c r="C41" s="35" t="s">
        <v>90</v>
      </c>
      <c r="D41" s="15" t="s">
        <v>31</v>
      </c>
      <c r="E41" s="15" t="n">
        <v>5</v>
      </c>
      <c r="F41" s="18" t="s">
        <v>14</v>
      </c>
      <c r="G41" s="32" t="n">
        <v>50</v>
      </c>
      <c r="H41" s="34"/>
    </row>
    <row r="42" customFormat="false" ht="18.95" hidden="false" customHeight="true" outlineLevel="0" collapsed="false">
      <c r="A42" s="15" t="n">
        <v>36</v>
      </c>
      <c r="B42" s="20" t="s">
        <v>91</v>
      </c>
      <c r="C42" s="21" t="s">
        <v>92</v>
      </c>
      <c r="D42" s="18" t="s">
        <v>19</v>
      </c>
      <c r="E42" s="18" t="n">
        <v>5</v>
      </c>
      <c r="F42" s="18" t="s">
        <v>14</v>
      </c>
      <c r="G42" s="32" t="n">
        <v>50</v>
      </c>
      <c r="H42" s="34"/>
    </row>
    <row r="43" customFormat="false" ht="18.95" hidden="false" customHeight="true" outlineLevel="0" collapsed="false">
      <c r="A43" s="15" t="n">
        <v>37</v>
      </c>
      <c r="B43" s="22" t="s">
        <v>93</v>
      </c>
      <c r="C43" s="24" t="s">
        <v>94</v>
      </c>
      <c r="D43" s="15" t="s">
        <v>13</v>
      </c>
      <c r="E43" s="15" t="n">
        <v>5</v>
      </c>
      <c r="F43" s="18" t="s">
        <v>14</v>
      </c>
      <c r="G43" s="32" t="n">
        <v>50</v>
      </c>
      <c r="H43" s="34"/>
    </row>
    <row r="44" customFormat="false" ht="18.95" hidden="false" customHeight="true" outlineLevel="0" collapsed="false">
      <c r="A44" s="15" t="n">
        <v>38</v>
      </c>
      <c r="B44" s="16" t="s">
        <v>95</v>
      </c>
      <c r="C44" s="17" t="n">
        <v>37520</v>
      </c>
      <c r="D44" s="15" t="s">
        <v>16</v>
      </c>
      <c r="E44" s="15" t="n">
        <v>5</v>
      </c>
      <c r="F44" s="18" t="s">
        <v>14</v>
      </c>
      <c r="G44" s="32" t="n">
        <v>50</v>
      </c>
      <c r="H44" s="34"/>
    </row>
    <row r="45" customFormat="false" ht="18.95" hidden="false" customHeight="true" outlineLevel="0" collapsed="false">
      <c r="A45" s="15" t="n">
        <v>39</v>
      </c>
      <c r="B45" s="20" t="s">
        <v>96</v>
      </c>
      <c r="C45" s="37" t="s">
        <v>97</v>
      </c>
      <c r="D45" s="18" t="s">
        <v>64</v>
      </c>
      <c r="E45" s="18" t="n">
        <v>5</v>
      </c>
      <c r="F45" s="18" t="s">
        <v>14</v>
      </c>
      <c r="G45" s="32" t="n">
        <v>50</v>
      </c>
      <c r="H45" s="34"/>
    </row>
    <row r="46" customFormat="false" ht="18.95" hidden="false" customHeight="true" outlineLevel="0" collapsed="false">
      <c r="A46" s="15" t="n">
        <v>40</v>
      </c>
      <c r="B46" s="16" t="s">
        <v>98</v>
      </c>
      <c r="C46" s="39" t="s">
        <v>99</v>
      </c>
      <c r="D46" s="15" t="s">
        <v>40</v>
      </c>
      <c r="E46" s="15" t="n">
        <v>5</v>
      </c>
      <c r="F46" s="18" t="s">
        <v>27</v>
      </c>
      <c r="G46" s="32" t="n">
        <v>40</v>
      </c>
      <c r="H46" s="34"/>
    </row>
    <row r="47" customFormat="false" ht="18.95" hidden="false" customHeight="true" outlineLevel="0" collapsed="false">
      <c r="A47" s="15" t="n">
        <v>41</v>
      </c>
      <c r="B47" s="20" t="s">
        <v>100</v>
      </c>
      <c r="C47" s="27" t="s">
        <v>101</v>
      </c>
      <c r="D47" s="18" t="s">
        <v>43</v>
      </c>
      <c r="E47" s="18" t="n">
        <v>5</v>
      </c>
      <c r="F47" s="18" t="s">
        <v>27</v>
      </c>
      <c r="G47" s="32" t="n">
        <v>40</v>
      </c>
      <c r="H47" s="34"/>
    </row>
    <row r="48" customFormat="false" ht="18.95" hidden="false" customHeight="true" outlineLevel="0" collapsed="false">
      <c r="A48" s="15" t="n">
        <v>42</v>
      </c>
      <c r="B48" s="20" t="s">
        <v>102</v>
      </c>
      <c r="C48" s="21" t="s">
        <v>103</v>
      </c>
      <c r="D48" s="18" t="s">
        <v>19</v>
      </c>
      <c r="E48" s="18" t="n">
        <v>5</v>
      </c>
      <c r="F48" s="18" t="s">
        <v>27</v>
      </c>
      <c r="G48" s="32" t="n">
        <v>40</v>
      </c>
      <c r="H48" s="34"/>
    </row>
    <row r="49" customFormat="false" ht="18.95" hidden="false" customHeight="true" outlineLevel="0" collapsed="false">
      <c r="A49" s="40"/>
      <c r="B49" s="40"/>
      <c r="C49" s="40"/>
      <c r="D49" s="40"/>
      <c r="E49" s="40"/>
      <c r="F49" s="41"/>
      <c r="G49" s="42" t="s">
        <v>104</v>
      </c>
      <c r="H49" s="41"/>
    </row>
    <row r="50" customFormat="false" ht="18.95" hidden="false" customHeight="true" outlineLevel="0" collapsed="false">
      <c r="B50" s="43" t="s">
        <v>105</v>
      </c>
      <c r="C50" s="43"/>
      <c r="D50" s="43"/>
      <c r="E50" s="43"/>
      <c r="F50" s="43"/>
      <c r="G50" s="43"/>
      <c r="H50" s="43"/>
    </row>
    <row r="51" customFormat="false" ht="18.95" hidden="false" customHeight="true" outlineLevel="0" collapsed="false">
      <c r="B51" s="44" t="s">
        <v>106</v>
      </c>
      <c r="C51" s="44"/>
      <c r="F51" s="7" t="s">
        <v>107</v>
      </c>
      <c r="G51" s="7"/>
    </row>
    <row r="52" customFormat="false" ht="18.95" hidden="false" customHeight="true" outlineLevel="0" collapsed="false"/>
    <row r="53" customFormat="false" ht="21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18" hidden="false" customHeight="true" outlineLevel="0" collapsed="false"/>
    <row r="66" customFormat="false" ht="33.7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</sheetData>
  <mergeCells count="5">
    <mergeCell ref="A1:B1"/>
    <mergeCell ref="A3:H3"/>
    <mergeCell ref="B4:E4"/>
    <mergeCell ref="B50:H50"/>
    <mergeCell ref="F51:G5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9.7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20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5"/>
      <c r="C2" s="6"/>
      <c r="D2" s="6"/>
      <c r="E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3.75" hidden="false" customHeight="true" outlineLevel="0" collapsed="false">
      <c r="A5" s="3"/>
      <c r="B5" s="3"/>
      <c r="C5" s="3"/>
      <c r="D5" s="3"/>
      <c r="E5" s="3"/>
    </row>
    <row r="6" customFormat="false" ht="29.2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18.95" hidden="false" customHeight="true" outlineLevel="0" collapsed="false">
      <c r="A7" s="10" t="n">
        <v>1</v>
      </c>
      <c r="B7" s="11" t="s">
        <v>11</v>
      </c>
      <c r="C7" s="12" t="s">
        <v>12</v>
      </c>
      <c r="D7" s="10" t="s">
        <v>13</v>
      </c>
      <c r="E7" s="10" t="n">
        <v>2</v>
      </c>
      <c r="F7" s="13" t="s">
        <v>14</v>
      </c>
      <c r="G7" s="14" t="n">
        <v>50</v>
      </c>
      <c r="H7" s="13"/>
    </row>
    <row r="8" customFormat="false" ht="18.95" hidden="false" customHeight="true" outlineLevel="0" collapsed="false">
      <c r="A8" s="15" t="n">
        <v>2</v>
      </c>
      <c r="B8" s="16" t="s">
        <v>15</v>
      </c>
      <c r="C8" s="17" t="n">
        <v>38695</v>
      </c>
      <c r="D8" s="15" t="s">
        <v>16</v>
      </c>
      <c r="E8" s="15" t="n">
        <v>2</v>
      </c>
      <c r="F8" s="18" t="s">
        <v>14</v>
      </c>
      <c r="G8" s="19" t="n">
        <v>50</v>
      </c>
      <c r="H8" s="18"/>
    </row>
    <row r="9" customFormat="false" ht="18.95" hidden="false" customHeight="true" outlineLevel="0" collapsed="false">
      <c r="A9" s="10" t="n">
        <v>3</v>
      </c>
      <c r="B9" s="20" t="s">
        <v>17</v>
      </c>
      <c r="C9" s="21" t="s">
        <v>18</v>
      </c>
      <c r="D9" s="18" t="s">
        <v>19</v>
      </c>
      <c r="E9" s="18" t="n">
        <v>2</v>
      </c>
      <c r="F9" s="18" t="s">
        <v>14</v>
      </c>
      <c r="G9" s="19" t="n">
        <v>50</v>
      </c>
      <c r="H9" s="18"/>
    </row>
    <row r="10" customFormat="false" ht="18.95" hidden="false" customHeight="true" outlineLevel="0" collapsed="false">
      <c r="A10" s="15" t="n">
        <v>4</v>
      </c>
      <c r="B10" s="22" t="s">
        <v>20</v>
      </c>
      <c r="C10" s="23" t="s">
        <v>21</v>
      </c>
      <c r="D10" s="15" t="s">
        <v>22</v>
      </c>
      <c r="E10" s="15" t="n">
        <v>2</v>
      </c>
      <c r="F10" s="18" t="s">
        <v>14</v>
      </c>
      <c r="G10" s="19" t="n">
        <v>50</v>
      </c>
      <c r="H10" s="18"/>
    </row>
    <row r="11" customFormat="false" ht="18.95" hidden="false" customHeight="true" outlineLevel="0" collapsed="false">
      <c r="A11" s="10" t="n">
        <v>5</v>
      </c>
      <c r="B11" s="22" t="s">
        <v>23</v>
      </c>
      <c r="C11" s="23" t="s">
        <v>24</v>
      </c>
      <c r="D11" s="15" t="s">
        <v>22</v>
      </c>
      <c r="E11" s="15" t="n">
        <v>2</v>
      </c>
      <c r="F11" s="18" t="s">
        <v>14</v>
      </c>
      <c r="G11" s="19" t="n">
        <v>50</v>
      </c>
      <c r="H11" s="18"/>
    </row>
    <row r="12" customFormat="false" ht="18.95" hidden="false" customHeight="true" outlineLevel="0" collapsed="false">
      <c r="A12" s="15" t="n">
        <v>6</v>
      </c>
      <c r="B12" s="22" t="s">
        <v>25</v>
      </c>
      <c r="C12" s="24" t="s">
        <v>26</v>
      </c>
      <c r="D12" s="15" t="s">
        <v>13</v>
      </c>
      <c r="E12" s="15" t="n">
        <v>2</v>
      </c>
      <c r="F12" s="18" t="s">
        <v>27</v>
      </c>
      <c r="G12" s="19" t="n">
        <v>40</v>
      </c>
      <c r="H12" s="18"/>
    </row>
    <row r="13" customFormat="false" ht="18.95" hidden="false" customHeight="true" outlineLevel="0" collapsed="false">
      <c r="A13" s="10" t="n">
        <v>7</v>
      </c>
      <c r="B13" s="16" t="s">
        <v>28</v>
      </c>
      <c r="C13" s="17" t="n">
        <v>38689</v>
      </c>
      <c r="D13" s="15" t="s">
        <v>16</v>
      </c>
      <c r="E13" s="15" t="n">
        <v>2</v>
      </c>
      <c r="F13" s="18" t="s">
        <v>27</v>
      </c>
      <c r="G13" s="19" t="n">
        <v>40</v>
      </c>
      <c r="H13" s="18"/>
    </row>
    <row r="14" customFormat="false" ht="18.95" hidden="false" customHeight="true" outlineLevel="0" collapsed="false">
      <c r="A14" s="15" t="n">
        <v>8</v>
      </c>
      <c r="B14" s="22" t="s">
        <v>29</v>
      </c>
      <c r="C14" s="25" t="s">
        <v>30</v>
      </c>
      <c r="D14" s="15" t="s">
        <v>31</v>
      </c>
      <c r="E14" s="15" t="n">
        <v>2</v>
      </c>
      <c r="F14" s="18" t="s">
        <v>27</v>
      </c>
      <c r="G14" s="19" t="n">
        <v>40</v>
      </c>
      <c r="H14" s="18"/>
    </row>
    <row r="15" customFormat="false" ht="18.95" hidden="false" customHeight="true" outlineLevel="0" collapsed="false">
      <c r="A15" s="10" t="n">
        <v>9</v>
      </c>
      <c r="B15" s="16" t="s">
        <v>32</v>
      </c>
      <c r="C15" s="23" t="s">
        <v>33</v>
      </c>
      <c r="D15" s="15" t="s">
        <v>34</v>
      </c>
      <c r="E15" s="15" t="n">
        <v>2</v>
      </c>
      <c r="F15" s="18" t="s">
        <v>27</v>
      </c>
      <c r="G15" s="19" t="n">
        <v>40</v>
      </c>
      <c r="H15" s="18"/>
    </row>
    <row r="16" customFormat="false" ht="18.95" hidden="false" customHeight="true" outlineLevel="0" collapsed="false">
      <c r="A16" s="15" t="n">
        <v>10</v>
      </c>
      <c r="B16" s="20" t="s">
        <v>35</v>
      </c>
      <c r="C16" s="26" t="s">
        <v>36</v>
      </c>
      <c r="D16" s="18" t="s">
        <v>37</v>
      </c>
      <c r="E16" s="18" t="n">
        <v>2</v>
      </c>
      <c r="F16" s="18" t="s">
        <v>27</v>
      </c>
      <c r="G16" s="19" t="n">
        <v>40</v>
      </c>
      <c r="H16" s="18"/>
    </row>
    <row r="17" customFormat="false" ht="18.95" hidden="false" customHeight="true" outlineLevel="0" collapsed="false">
      <c r="A17" s="10" t="n">
        <v>11</v>
      </c>
      <c r="B17" s="16" t="s">
        <v>44</v>
      </c>
      <c r="C17" s="28" t="n">
        <v>38144</v>
      </c>
      <c r="D17" s="15" t="s">
        <v>34</v>
      </c>
      <c r="E17" s="15" t="n">
        <v>3</v>
      </c>
      <c r="F17" s="18" t="s">
        <v>14</v>
      </c>
      <c r="G17" s="19" t="n">
        <v>50</v>
      </c>
      <c r="H17" s="18"/>
    </row>
    <row r="18" customFormat="false" ht="18.95" hidden="false" customHeight="true" outlineLevel="0" collapsed="false">
      <c r="A18" s="15" t="n">
        <v>12</v>
      </c>
      <c r="B18" s="20" t="s">
        <v>45</v>
      </c>
      <c r="C18" s="21" t="s">
        <v>46</v>
      </c>
      <c r="D18" s="18" t="s">
        <v>47</v>
      </c>
      <c r="E18" s="18" t="n">
        <v>3</v>
      </c>
      <c r="F18" s="18" t="s">
        <v>14</v>
      </c>
      <c r="G18" s="19" t="n">
        <v>50</v>
      </c>
      <c r="H18" s="18"/>
    </row>
    <row r="19" customFormat="false" ht="18.95" hidden="false" customHeight="true" outlineLevel="0" collapsed="false">
      <c r="A19" s="10" t="n">
        <v>13</v>
      </c>
      <c r="B19" s="22" t="s">
        <v>48</v>
      </c>
      <c r="C19" s="29" t="s">
        <v>49</v>
      </c>
      <c r="D19" s="15" t="s">
        <v>50</v>
      </c>
      <c r="E19" s="15" t="n">
        <v>3</v>
      </c>
      <c r="F19" s="18" t="s">
        <v>14</v>
      </c>
      <c r="G19" s="19" t="n">
        <v>50</v>
      </c>
      <c r="H19" s="18"/>
    </row>
    <row r="20" customFormat="false" ht="18.95" hidden="false" customHeight="true" outlineLevel="0" collapsed="false">
      <c r="A20" s="15" t="n">
        <v>14</v>
      </c>
      <c r="B20" s="16" t="s">
        <v>51</v>
      </c>
      <c r="C20" s="23" t="s">
        <v>52</v>
      </c>
      <c r="D20" s="15" t="s">
        <v>40</v>
      </c>
      <c r="E20" s="15" t="n">
        <v>3</v>
      </c>
      <c r="F20" s="18" t="s">
        <v>14</v>
      </c>
      <c r="G20" s="19" t="n">
        <v>50</v>
      </c>
      <c r="H20" s="18"/>
    </row>
    <row r="21" customFormat="false" ht="18.95" hidden="false" customHeight="true" outlineLevel="0" collapsed="false">
      <c r="A21" s="10" t="n">
        <v>15</v>
      </c>
      <c r="B21" s="16" t="s">
        <v>53</v>
      </c>
      <c r="C21" s="23" t="s">
        <v>54</v>
      </c>
      <c r="D21" s="15" t="s">
        <v>40</v>
      </c>
      <c r="E21" s="15" t="n">
        <v>3</v>
      </c>
      <c r="F21" s="18" t="s">
        <v>27</v>
      </c>
      <c r="G21" s="19" t="n">
        <v>40</v>
      </c>
      <c r="H21" s="18"/>
    </row>
    <row r="22" customFormat="false" ht="18.95" hidden="false" customHeight="true" outlineLevel="0" collapsed="false">
      <c r="A22" s="15" t="n">
        <v>16</v>
      </c>
      <c r="B22" s="20" t="s">
        <v>55</v>
      </c>
      <c r="C22" s="30" t="s">
        <v>56</v>
      </c>
      <c r="D22" s="18" t="s">
        <v>57</v>
      </c>
      <c r="E22" s="18" t="n">
        <v>3</v>
      </c>
      <c r="F22" s="18" t="s">
        <v>27</v>
      </c>
      <c r="G22" s="19" t="n">
        <v>40</v>
      </c>
      <c r="H22" s="18"/>
    </row>
    <row r="23" customFormat="false" ht="18.95" hidden="false" customHeight="true" outlineLevel="0" collapsed="false">
      <c r="A23" s="10" t="n">
        <v>17</v>
      </c>
      <c r="B23" s="20" t="s">
        <v>58</v>
      </c>
      <c r="C23" s="30" t="s">
        <v>59</v>
      </c>
      <c r="D23" s="18" t="s">
        <v>57</v>
      </c>
      <c r="E23" s="18" t="n">
        <v>3</v>
      </c>
      <c r="F23" s="18" t="s">
        <v>27</v>
      </c>
      <c r="G23" s="19" t="n">
        <v>40</v>
      </c>
      <c r="H23" s="18"/>
    </row>
    <row r="24" customFormat="false" ht="18.95" hidden="false" customHeight="true" outlineLevel="0" collapsed="false">
      <c r="A24" s="15" t="n">
        <v>18</v>
      </c>
      <c r="B24" s="16" t="s">
        <v>65</v>
      </c>
      <c r="C24" s="23" t="s">
        <v>66</v>
      </c>
      <c r="D24" s="15" t="s">
        <v>40</v>
      </c>
      <c r="E24" s="15" t="n">
        <v>4</v>
      </c>
      <c r="F24" s="18" t="s">
        <v>14</v>
      </c>
      <c r="G24" s="32" t="n">
        <v>50</v>
      </c>
      <c r="H24" s="18"/>
    </row>
    <row r="25" customFormat="false" ht="18.95" hidden="false" customHeight="true" outlineLevel="0" collapsed="false">
      <c r="A25" s="10" t="n">
        <v>19</v>
      </c>
      <c r="B25" s="22" t="s">
        <v>67</v>
      </c>
      <c r="C25" s="24" t="s">
        <v>68</v>
      </c>
      <c r="D25" s="15" t="s">
        <v>13</v>
      </c>
      <c r="E25" s="15" t="n">
        <v>4</v>
      </c>
      <c r="F25" s="18" t="s">
        <v>14</v>
      </c>
      <c r="G25" s="32" t="n">
        <v>50</v>
      </c>
      <c r="H25" s="18"/>
    </row>
    <row r="26" customFormat="false" ht="18.95" hidden="false" customHeight="true" outlineLevel="0" collapsed="false">
      <c r="A26" s="15" t="n">
        <v>20</v>
      </c>
      <c r="B26" s="22" t="s">
        <v>69</v>
      </c>
      <c r="C26" s="29" t="s">
        <v>70</v>
      </c>
      <c r="D26" s="15" t="s">
        <v>50</v>
      </c>
      <c r="E26" s="15" t="n">
        <v>4</v>
      </c>
      <c r="F26" s="18" t="s">
        <v>14</v>
      </c>
      <c r="G26" s="32" t="n">
        <v>50</v>
      </c>
      <c r="H26" s="18"/>
    </row>
    <row r="27" customFormat="false" ht="18.95" hidden="false" customHeight="true" outlineLevel="0" collapsed="false">
      <c r="A27" s="10" t="n">
        <v>21</v>
      </c>
      <c r="B27" s="16" t="s">
        <v>71</v>
      </c>
      <c r="C27" s="23" t="s">
        <v>70</v>
      </c>
      <c r="D27" s="15" t="s">
        <v>40</v>
      </c>
      <c r="E27" s="15" t="n">
        <v>4</v>
      </c>
      <c r="F27" s="18" t="s">
        <v>14</v>
      </c>
      <c r="G27" s="32" t="n">
        <v>50</v>
      </c>
      <c r="H27" s="18"/>
    </row>
    <row r="28" customFormat="false" ht="18.95" hidden="false" customHeight="true" outlineLevel="0" collapsed="false">
      <c r="A28" s="15" t="n">
        <v>22</v>
      </c>
      <c r="B28" s="20" t="s">
        <v>72</v>
      </c>
      <c r="C28" s="27" t="s">
        <v>73</v>
      </c>
      <c r="D28" s="18" t="s">
        <v>43</v>
      </c>
      <c r="E28" s="18" t="n">
        <v>4</v>
      </c>
      <c r="F28" s="18" t="s">
        <v>14</v>
      </c>
      <c r="G28" s="32" t="n">
        <v>50</v>
      </c>
      <c r="H28" s="18"/>
    </row>
    <row r="29" customFormat="false" ht="18.95" hidden="false" customHeight="true" outlineLevel="0" collapsed="false">
      <c r="A29" s="10" t="n">
        <v>23</v>
      </c>
      <c r="B29" s="22" t="s">
        <v>74</v>
      </c>
      <c r="C29" s="33" t="n">
        <v>37868</v>
      </c>
      <c r="D29" s="15" t="s">
        <v>75</v>
      </c>
      <c r="E29" s="15" t="n">
        <v>4</v>
      </c>
      <c r="F29" s="18" t="s">
        <v>27</v>
      </c>
      <c r="G29" s="32" t="n">
        <v>40</v>
      </c>
      <c r="H29" s="34"/>
    </row>
    <row r="30" customFormat="false" ht="18.95" hidden="false" customHeight="true" outlineLevel="0" collapsed="false">
      <c r="A30" s="15" t="n">
        <v>24</v>
      </c>
      <c r="B30" s="16" t="s">
        <v>76</v>
      </c>
      <c r="C30" s="17" t="n">
        <v>37827</v>
      </c>
      <c r="D30" s="15" t="s">
        <v>16</v>
      </c>
      <c r="E30" s="15" t="n">
        <v>4</v>
      </c>
      <c r="F30" s="18" t="s">
        <v>27</v>
      </c>
      <c r="G30" s="32" t="n">
        <v>40</v>
      </c>
      <c r="H30" s="34"/>
    </row>
    <row r="31" customFormat="false" ht="18.95" hidden="false" customHeight="true" outlineLevel="0" collapsed="false">
      <c r="A31" s="10" t="n">
        <v>25</v>
      </c>
      <c r="B31" s="16" t="s">
        <v>77</v>
      </c>
      <c r="C31" s="23" t="s">
        <v>78</v>
      </c>
      <c r="D31" s="15" t="s">
        <v>34</v>
      </c>
      <c r="E31" s="15" t="n">
        <v>4</v>
      </c>
      <c r="F31" s="18" t="s">
        <v>27</v>
      </c>
      <c r="G31" s="32" t="n">
        <v>40</v>
      </c>
      <c r="H31" s="34"/>
    </row>
    <row r="32" customFormat="false" ht="18.95" hidden="false" customHeight="true" outlineLevel="0" collapsed="false">
      <c r="A32" s="15" t="n">
        <v>26</v>
      </c>
      <c r="B32" s="22" t="s">
        <v>79</v>
      </c>
      <c r="C32" s="35" t="s">
        <v>80</v>
      </c>
      <c r="D32" s="15" t="s">
        <v>31</v>
      </c>
      <c r="E32" s="15" t="n">
        <v>4</v>
      </c>
      <c r="F32" s="18" t="s">
        <v>27</v>
      </c>
      <c r="G32" s="32" t="n">
        <v>40</v>
      </c>
      <c r="H32" s="34"/>
    </row>
    <row r="33" customFormat="false" ht="18.95" hidden="false" customHeight="true" outlineLevel="0" collapsed="false">
      <c r="A33" s="10" t="n">
        <v>27</v>
      </c>
      <c r="B33" s="20" t="s">
        <v>81</v>
      </c>
      <c r="C33" s="36" t="n">
        <v>37708</v>
      </c>
      <c r="D33" s="18" t="s">
        <v>82</v>
      </c>
      <c r="E33" s="18" t="n">
        <v>4</v>
      </c>
      <c r="F33" s="18" t="s">
        <v>27</v>
      </c>
      <c r="G33" s="32" t="n">
        <v>40</v>
      </c>
      <c r="H33" s="34"/>
    </row>
    <row r="34" customFormat="false" ht="18.95" hidden="false" customHeight="true" outlineLevel="0" collapsed="false">
      <c r="A34" s="15" t="n">
        <v>28</v>
      </c>
      <c r="B34" s="20" t="s">
        <v>83</v>
      </c>
      <c r="C34" s="37" t="s">
        <v>84</v>
      </c>
      <c r="D34" s="18" t="s">
        <v>64</v>
      </c>
      <c r="E34" s="18" t="n">
        <v>4</v>
      </c>
      <c r="F34" s="18" t="s">
        <v>27</v>
      </c>
      <c r="G34" s="32" t="n">
        <v>40</v>
      </c>
      <c r="H34" s="34"/>
    </row>
    <row r="35" customFormat="false" ht="18.95" hidden="false" customHeight="true" outlineLevel="0" collapsed="false">
      <c r="A35" s="10" t="n">
        <v>29</v>
      </c>
      <c r="B35" s="22" t="s">
        <v>89</v>
      </c>
      <c r="C35" s="35" t="s">
        <v>90</v>
      </c>
      <c r="D35" s="15" t="s">
        <v>31</v>
      </c>
      <c r="E35" s="15" t="n">
        <v>5</v>
      </c>
      <c r="F35" s="18" t="s">
        <v>14</v>
      </c>
      <c r="G35" s="32" t="n">
        <v>50</v>
      </c>
      <c r="H35" s="34"/>
    </row>
    <row r="36" customFormat="false" ht="18.95" hidden="false" customHeight="true" outlineLevel="0" collapsed="false">
      <c r="A36" s="15" t="n">
        <v>30</v>
      </c>
      <c r="B36" s="20" t="s">
        <v>91</v>
      </c>
      <c r="C36" s="21" t="s">
        <v>92</v>
      </c>
      <c r="D36" s="18" t="s">
        <v>19</v>
      </c>
      <c r="E36" s="18" t="n">
        <v>5</v>
      </c>
      <c r="F36" s="18" t="s">
        <v>14</v>
      </c>
      <c r="G36" s="32" t="n">
        <v>50</v>
      </c>
      <c r="H36" s="34"/>
    </row>
    <row r="37" customFormat="false" ht="18.95" hidden="false" customHeight="true" outlineLevel="0" collapsed="false">
      <c r="A37" s="10" t="n">
        <v>31</v>
      </c>
      <c r="B37" s="22" t="s">
        <v>93</v>
      </c>
      <c r="C37" s="24" t="s">
        <v>94</v>
      </c>
      <c r="D37" s="15" t="s">
        <v>13</v>
      </c>
      <c r="E37" s="15" t="n">
        <v>5</v>
      </c>
      <c r="F37" s="18" t="s">
        <v>14</v>
      </c>
      <c r="G37" s="32" t="n">
        <v>50</v>
      </c>
      <c r="H37" s="34"/>
    </row>
    <row r="38" customFormat="false" ht="18.95" hidden="false" customHeight="true" outlineLevel="0" collapsed="false">
      <c r="A38" s="15" t="n">
        <v>32</v>
      </c>
      <c r="B38" s="16" t="s">
        <v>95</v>
      </c>
      <c r="C38" s="17" t="n">
        <v>37520</v>
      </c>
      <c r="D38" s="15" t="s">
        <v>16</v>
      </c>
      <c r="E38" s="15" t="n">
        <v>5</v>
      </c>
      <c r="F38" s="18" t="s">
        <v>14</v>
      </c>
      <c r="G38" s="32" t="n">
        <v>50</v>
      </c>
      <c r="H38" s="34"/>
    </row>
    <row r="39" customFormat="false" ht="18.95" hidden="false" customHeight="true" outlineLevel="0" collapsed="false">
      <c r="A39" s="10" t="n">
        <v>33</v>
      </c>
      <c r="B39" s="20" t="s">
        <v>96</v>
      </c>
      <c r="C39" s="37" t="s">
        <v>97</v>
      </c>
      <c r="D39" s="18" t="s">
        <v>64</v>
      </c>
      <c r="E39" s="18" t="n">
        <v>5</v>
      </c>
      <c r="F39" s="18" t="s">
        <v>14</v>
      </c>
      <c r="G39" s="32" t="n">
        <v>50</v>
      </c>
      <c r="H39" s="34"/>
    </row>
    <row r="40" customFormat="false" ht="18.95" hidden="false" customHeight="true" outlineLevel="0" collapsed="false">
      <c r="A40" s="15" t="n">
        <v>34</v>
      </c>
      <c r="B40" s="16" t="s">
        <v>98</v>
      </c>
      <c r="C40" s="39" t="s">
        <v>99</v>
      </c>
      <c r="D40" s="15" t="s">
        <v>40</v>
      </c>
      <c r="E40" s="15" t="n">
        <v>5</v>
      </c>
      <c r="F40" s="18" t="s">
        <v>27</v>
      </c>
      <c r="G40" s="32" t="n">
        <v>40</v>
      </c>
      <c r="H40" s="34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1"/>
      <c r="G41" s="45" t="n">
        <f aca="false">SUM(G7:G40)</f>
        <v>1550</v>
      </c>
      <c r="H41" s="41"/>
    </row>
    <row r="42" customFormat="false" ht="21.95" hidden="false" customHeight="true" outlineLevel="0" collapsed="false">
      <c r="B42" s="43" t="s">
        <v>108</v>
      </c>
      <c r="C42" s="43"/>
      <c r="D42" s="43"/>
      <c r="E42" s="43"/>
      <c r="F42" s="43"/>
      <c r="G42" s="43"/>
      <c r="H42" s="43"/>
    </row>
    <row r="43" customFormat="false" ht="21.95" hidden="false" customHeight="true" outlineLevel="0" collapsed="false">
      <c r="B43" s="44" t="s">
        <v>106</v>
      </c>
      <c r="C43" s="44"/>
      <c r="F43" s="7" t="s">
        <v>107</v>
      </c>
      <c r="G43" s="7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18.75" hidden="false" customHeight="true" outlineLevel="0" collapsed="false"/>
    <row r="50" customFormat="false" ht="26.2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18" hidden="false" customHeight="true" outlineLevel="0" collapsed="false"/>
    <row r="54" customFormat="false" ht="33.7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</sheetData>
  <mergeCells count="5">
    <mergeCell ref="A1:B1"/>
    <mergeCell ref="A3:H3"/>
    <mergeCell ref="B4:E4"/>
    <mergeCell ref="B42:H42"/>
    <mergeCell ref="F43:G4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8" min="8" style="0" width="10.41"/>
    <col collapsed="false" customWidth="true" hidden="false" outlineLevel="0" max="11" min="11" style="0" width="9.56"/>
    <col collapsed="false" customWidth="true" hidden="false" outlineLevel="0" max="12" min="12" style="46" width="9.41"/>
  </cols>
  <sheetData>
    <row r="1" customFormat="false" ht="16.5" hidden="false" customHeight="false" outlineLevel="0" collapsed="false">
      <c r="A1" s="47" t="s">
        <v>109</v>
      </c>
      <c r="B1" s="47"/>
      <c r="C1" s="47"/>
      <c r="D1" s="3"/>
      <c r="E1" s="3"/>
      <c r="F1" s="3"/>
    </row>
    <row r="2" s="49" customFormat="true" ht="17.25" hidden="false" customHeight="true" outlineLevel="0" collapsed="false">
      <c r="A2" s="48" t="s">
        <v>1</v>
      </c>
      <c r="B2" s="47"/>
      <c r="C2" s="47"/>
      <c r="D2" s="6"/>
      <c r="E2" s="6"/>
      <c r="F2" s="6"/>
      <c r="G2" s="0"/>
      <c r="L2" s="46"/>
    </row>
    <row r="3" s="49" customFormat="true" ht="27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46"/>
    </row>
    <row r="4" customFormat="false" ht="18.75" hidden="false" customHeight="true" outlineLevel="0" collapsed="false">
      <c r="A4" s="6"/>
      <c r="B4" s="7" t="s">
        <v>1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6" hidden="false" customHeight="true" outlineLevel="0" collapsed="false">
      <c r="A6" s="8" t="s">
        <v>3</v>
      </c>
      <c r="B6" s="8" t="s">
        <v>4</v>
      </c>
      <c r="C6" s="50" t="s">
        <v>5</v>
      </c>
      <c r="D6" s="8" t="s">
        <v>6</v>
      </c>
      <c r="E6" s="8" t="s">
        <v>7</v>
      </c>
      <c r="F6" s="8" t="s">
        <v>112</v>
      </c>
      <c r="G6" s="8" t="s">
        <v>8</v>
      </c>
      <c r="H6" s="51" t="s">
        <v>113</v>
      </c>
      <c r="I6" s="51" t="s">
        <v>114</v>
      </c>
      <c r="J6" s="8" t="s">
        <v>115</v>
      </c>
      <c r="K6" s="8" t="s">
        <v>116</v>
      </c>
      <c r="L6" s="52" t="s">
        <v>8</v>
      </c>
    </row>
    <row r="7" customFormat="false" ht="21.95" hidden="false" customHeight="true" outlineLevel="0" collapsed="false">
      <c r="A7" s="53" t="n">
        <v>1</v>
      </c>
      <c r="B7" s="54" t="s">
        <v>117</v>
      </c>
      <c r="C7" s="55" t="s">
        <v>118</v>
      </c>
      <c r="D7" s="53" t="s">
        <v>43</v>
      </c>
      <c r="E7" s="53" t="n">
        <v>2</v>
      </c>
      <c r="F7" s="53" t="n">
        <v>10</v>
      </c>
      <c r="G7" s="53" t="s">
        <v>119</v>
      </c>
      <c r="H7" s="56" t="n">
        <f aca="false">F7+F8+F9+F10+F11+F12+F13+F14</f>
        <v>72</v>
      </c>
      <c r="I7" s="56" t="n">
        <v>21</v>
      </c>
      <c r="J7" s="57" t="n">
        <f aca="false">(H7+I7)/8</f>
        <v>11.625</v>
      </c>
      <c r="K7" s="56" t="n">
        <v>2</v>
      </c>
      <c r="L7" s="56" t="s">
        <v>14</v>
      </c>
    </row>
    <row r="8" customFormat="false" ht="21.95" hidden="false" customHeight="true" outlineLevel="0" collapsed="false">
      <c r="A8" s="53" t="n">
        <v>2</v>
      </c>
      <c r="B8" s="54" t="s">
        <v>41</v>
      </c>
      <c r="C8" s="55" t="s">
        <v>42</v>
      </c>
      <c r="D8" s="53" t="s">
        <v>43</v>
      </c>
      <c r="E8" s="53" t="n">
        <v>2</v>
      </c>
      <c r="F8" s="53" t="s">
        <v>120</v>
      </c>
      <c r="G8" s="53" t="s">
        <v>121</v>
      </c>
      <c r="H8" s="56"/>
      <c r="I8" s="56"/>
      <c r="J8" s="57"/>
      <c r="K8" s="56"/>
      <c r="L8" s="56"/>
    </row>
    <row r="9" customFormat="false" ht="21.95" hidden="false" customHeight="true" outlineLevel="0" collapsed="false">
      <c r="A9" s="53" t="n">
        <v>3</v>
      </c>
      <c r="B9" s="54" t="s">
        <v>122</v>
      </c>
      <c r="C9" s="55" t="s">
        <v>123</v>
      </c>
      <c r="D9" s="53" t="s">
        <v>43</v>
      </c>
      <c r="E9" s="53" t="n">
        <v>3</v>
      </c>
      <c r="F9" s="53" t="s">
        <v>124</v>
      </c>
      <c r="G9" s="53" t="s">
        <v>121</v>
      </c>
      <c r="H9" s="56"/>
      <c r="I9" s="56"/>
      <c r="J9" s="57"/>
      <c r="K9" s="56"/>
      <c r="L9" s="56"/>
    </row>
    <row r="10" customFormat="false" ht="21.95" hidden="false" customHeight="true" outlineLevel="0" collapsed="false">
      <c r="A10" s="53" t="n">
        <v>4</v>
      </c>
      <c r="B10" s="54" t="s">
        <v>125</v>
      </c>
      <c r="C10" s="55" t="s">
        <v>126</v>
      </c>
      <c r="D10" s="53" t="s">
        <v>43</v>
      </c>
      <c r="E10" s="53" t="n">
        <v>3</v>
      </c>
      <c r="F10" s="53" t="n">
        <v>10</v>
      </c>
      <c r="G10" s="53" t="s">
        <v>119</v>
      </c>
      <c r="H10" s="56"/>
      <c r="I10" s="56"/>
      <c r="J10" s="57"/>
      <c r="K10" s="56"/>
      <c r="L10" s="56"/>
    </row>
    <row r="11" customFormat="false" ht="21.95" hidden="false" customHeight="true" outlineLevel="0" collapsed="false">
      <c r="A11" s="53" t="n">
        <v>5</v>
      </c>
      <c r="B11" s="54" t="s">
        <v>72</v>
      </c>
      <c r="C11" s="55" t="s">
        <v>73</v>
      </c>
      <c r="D11" s="53" t="s">
        <v>43</v>
      </c>
      <c r="E11" s="53" t="n">
        <v>4</v>
      </c>
      <c r="F11" s="53" t="s">
        <v>127</v>
      </c>
      <c r="G11" s="53" t="s">
        <v>14</v>
      </c>
      <c r="H11" s="56"/>
      <c r="I11" s="56"/>
      <c r="J11" s="57"/>
      <c r="K11" s="56"/>
      <c r="L11" s="56"/>
    </row>
    <row r="12" customFormat="false" ht="21.95" hidden="false" customHeight="true" outlineLevel="0" collapsed="false">
      <c r="A12" s="53" t="n">
        <v>6</v>
      </c>
      <c r="B12" s="54" t="s">
        <v>128</v>
      </c>
      <c r="C12" s="55" t="s">
        <v>129</v>
      </c>
      <c r="D12" s="53" t="s">
        <v>43</v>
      </c>
      <c r="E12" s="53" t="n">
        <v>4</v>
      </c>
      <c r="F12" s="53" t="n">
        <v>10</v>
      </c>
      <c r="G12" s="53" t="s">
        <v>119</v>
      </c>
      <c r="H12" s="56"/>
      <c r="I12" s="56"/>
      <c r="J12" s="57"/>
      <c r="K12" s="56"/>
      <c r="L12" s="56"/>
    </row>
    <row r="13" customFormat="false" ht="21.95" hidden="false" customHeight="true" outlineLevel="0" collapsed="false">
      <c r="A13" s="53" t="n">
        <v>7</v>
      </c>
      <c r="B13" s="54" t="s">
        <v>100</v>
      </c>
      <c r="C13" s="55" t="s">
        <v>101</v>
      </c>
      <c r="D13" s="53" t="s">
        <v>43</v>
      </c>
      <c r="E13" s="53" t="n">
        <v>5</v>
      </c>
      <c r="F13" s="53" t="s">
        <v>120</v>
      </c>
      <c r="G13" s="53" t="s">
        <v>121</v>
      </c>
      <c r="H13" s="56"/>
      <c r="I13" s="56"/>
      <c r="J13" s="57"/>
      <c r="K13" s="56"/>
      <c r="L13" s="56"/>
    </row>
    <row r="14" customFormat="false" ht="21.95" hidden="false" customHeight="true" outlineLevel="0" collapsed="false">
      <c r="A14" s="53" t="n">
        <v>8</v>
      </c>
      <c r="B14" s="54" t="s">
        <v>130</v>
      </c>
      <c r="C14" s="55" t="s">
        <v>131</v>
      </c>
      <c r="D14" s="53" t="s">
        <v>43</v>
      </c>
      <c r="E14" s="53" t="n">
        <v>5</v>
      </c>
      <c r="F14" s="53" t="s">
        <v>132</v>
      </c>
      <c r="G14" s="53"/>
      <c r="H14" s="56"/>
      <c r="I14" s="56"/>
      <c r="J14" s="57"/>
      <c r="K14" s="56"/>
      <c r="L14" s="56"/>
    </row>
    <row r="15" customFormat="false" ht="21.95" hidden="false" customHeight="true" outlineLevel="0" collapsed="false">
      <c r="A15" s="53" t="n">
        <v>9</v>
      </c>
      <c r="B15" s="54" t="s">
        <v>133</v>
      </c>
      <c r="C15" s="58" t="s">
        <v>134</v>
      </c>
      <c r="D15" s="53" t="s">
        <v>47</v>
      </c>
      <c r="E15" s="53" t="n">
        <v>2</v>
      </c>
      <c r="F15" s="53" t="s">
        <v>124</v>
      </c>
      <c r="G15" s="53" t="s">
        <v>121</v>
      </c>
      <c r="H15" s="56" t="n">
        <f aca="false">F15+F16+F17+F18+F19+F20+F21+F22</f>
        <v>71.25</v>
      </c>
      <c r="I15" s="56" t="n">
        <v>21</v>
      </c>
      <c r="J15" s="57" t="n">
        <f aca="false">(H15+I15)/8</f>
        <v>11.53125</v>
      </c>
      <c r="K15" s="56" t="n">
        <v>3</v>
      </c>
      <c r="L15" s="56" t="s">
        <v>14</v>
      </c>
    </row>
    <row r="16" customFormat="false" ht="21.95" hidden="false" customHeight="true" outlineLevel="0" collapsed="false">
      <c r="A16" s="53" t="n">
        <v>10</v>
      </c>
      <c r="B16" s="54" t="s">
        <v>135</v>
      </c>
      <c r="C16" s="59" t="s">
        <v>136</v>
      </c>
      <c r="D16" s="53" t="s">
        <v>47</v>
      </c>
      <c r="E16" s="53" t="n">
        <v>2</v>
      </c>
      <c r="F16" s="53" t="n">
        <v>10</v>
      </c>
      <c r="G16" s="53" t="s">
        <v>119</v>
      </c>
      <c r="H16" s="56"/>
      <c r="I16" s="56"/>
      <c r="J16" s="57"/>
      <c r="K16" s="56"/>
      <c r="L16" s="56"/>
    </row>
    <row r="17" customFormat="false" ht="21.95" hidden="false" customHeight="true" outlineLevel="0" collapsed="false">
      <c r="A17" s="53" t="n">
        <v>11</v>
      </c>
      <c r="B17" s="54" t="s">
        <v>45</v>
      </c>
      <c r="C17" s="59" t="s">
        <v>46</v>
      </c>
      <c r="D17" s="53" t="s">
        <v>47</v>
      </c>
      <c r="E17" s="53" t="n">
        <v>3</v>
      </c>
      <c r="F17" s="53" t="s">
        <v>137</v>
      </c>
      <c r="G17" s="53" t="s">
        <v>14</v>
      </c>
      <c r="H17" s="56"/>
      <c r="I17" s="56"/>
      <c r="J17" s="57"/>
      <c r="K17" s="56"/>
      <c r="L17" s="56"/>
    </row>
    <row r="18" customFormat="false" ht="21.95" hidden="false" customHeight="true" outlineLevel="0" collapsed="false">
      <c r="A18" s="53" t="n">
        <v>12</v>
      </c>
      <c r="B18" s="54" t="s">
        <v>138</v>
      </c>
      <c r="C18" s="58" t="s">
        <v>139</v>
      </c>
      <c r="D18" s="53" t="s">
        <v>47</v>
      </c>
      <c r="E18" s="53" t="n">
        <v>3</v>
      </c>
      <c r="F18" s="53" t="n">
        <v>10</v>
      </c>
      <c r="G18" s="53" t="s">
        <v>119</v>
      </c>
      <c r="H18" s="56"/>
      <c r="I18" s="56"/>
      <c r="J18" s="57"/>
      <c r="K18" s="56"/>
      <c r="L18" s="56"/>
    </row>
    <row r="19" customFormat="false" ht="21.95" hidden="false" customHeight="true" outlineLevel="0" collapsed="false">
      <c r="A19" s="53" t="n">
        <v>13</v>
      </c>
      <c r="B19" s="54" t="s">
        <v>140</v>
      </c>
      <c r="C19" s="58" t="s">
        <v>141</v>
      </c>
      <c r="D19" s="53" t="s">
        <v>47</v>
      </c>
      <c r="E19" s="53" t="n">
        <v>4</v>
      </c>
      <c r="F19" s="53" t="n">
        <v>10</v>
      </c>
      <c r="G19" s="53" t="s">
        <v>119</v>
      </c>
      <c r="H19" s="56"/>
      <c r="I19" s="56"/>
      <c r="J19" s="57"/>
      <c r="K19" s="56"/>
      <c r="L19" s="56"/>
    </row>
    <row r="20" customFormat="false" ht="21.95" hidden="false" customHeight="true" outlineLevel="0" collapsed="false">
      <c r="A20" s="53" t="n">
        <v>14</v>
      </c>
      <c r="B20" s="54" t="s">
        <v>142</v>
      </c>
      <c r="C20" s="59" t="s">
        <v>143</v>
      </c>
      <c r="D20" s="53" t="s">
        <v>47</v>
      </c>
      <c r="E20" s="53" t="n">
        <v>4</v>
      </c>
      <c r="F20" s="53" t="s">
        <v>132</v>
      </c>
      <c r="G20" s="53"/>
      <c r="H20" s="56"/>
      <c r="I20" s="56"/>
      <c r="J20" s="57"/>
      <c r="K20" s="56"/>
      <c r="L20" s="56"/>
    </row>
    <row r="21" customFormat="false" ht="21.95" hidden="false" customHeight="true" outlineLevel="0" collapsed="false">
      <c r="A21" s="53" t="n">
        <v>15</v>
      </c>
      <c r="B21" s="54" t="s">
        <v>144</v>
      </c>
      <c r="C21" s="59" t="s">
        <v>145</v>
      </c>
      <c r="D21" s="53" t="s">
        <v>47</v>
      </c>
      <c r="E21" s="53" t="n">
        <v>5</v>
      </c>
      <c r="F21" s="53" t="s">
        <v>146</v>
      </c>
      <c r="G21" s="53" t="s">
        <v>121</v>
      </c>
      <c r="H21" s="56"/>
      <c r="I21" s="56"/>
      <c r="J21" s="57"/>
      <c r="K21" s="56"/>
      <c r="L21" s="56"/>
    </row>
    <row r="22" customFormat="false" ht="21.95" hidden="false" customHeight="true" outlineLevel="0" collapsed="false">
      <c r="A22" s="53" t="n">
        <v>16</v>
      </c>
      <c r="B22" s="54" t="s">
        <v>147</v>
      </c>
      <c r="C22" s="59" t="s">
        <v>148</v>
      </c>
      <c r="D22" s="53" t="s">
        <v>47</v>
      </c>
      <c r="E22" s="53" t="n">
        <v>5</v>
      </c>
      <c r="F22" s="53" t="s">
        <v>149</v>
      </c>
      <c r="G22" s="53" t="s">
        <v>121</v>
      </c>
      <c r="H22" s="56"/>
      <c r="I22" s="56"/>
      <c r="J22" s="57"/>
      <c r="K22" s="56"/>
      <c r="L22" s="56"/>
    </row>
    <row r="23" customFormat="false" ht="21.95" hidden="false" customHeight="true" outlineLevel="0" collapsed="false">
      <c r="A23" s="53" t="n">
        <v>17</v>
      </c>
      <c r="B23" s="54" t="s">
        <v>29</v>
      </c>
      <c r="C23" s="60" t="s">
        <v>30</v>
      </c>
      <c r="D23" s="53" t="s">
        <v>31</v>
      </c>
      <c r="E23" s="53" t="n">
        <v>2</v>
      </c>
      <c r="F23" s="53" t="s">
        <v>150</v>
      </c>
      <c r="G23" s="53" t="s">
        <v>27</v>
      </c>
      <c r="H23" s="56" t="n">
        <f aca="false">F23+F24+F25+F26+F27+F28+F29+F30</f>
        <v>67.25</v>
      </c>
      <c r="I23" s="56" t="n">
        <v>10</v>
      </c>
      <c r="J23" s="57" t="n">
        <f aca="false">(H23+I23)/8</f>
        <v>9.65625</v>
      </c>
      <c r="K23" s="56" t="n">
        <v>12</v>
      </c>
      <c r="L23" s="56"/>
    </row>
    <row r="24" customFormat="false" ht="21.95" hidden="false" customHeight="true" outlineLevel="0" collapsed="false">
      <c r="A24" s="53" t="n">
        <v>18</v>
      </c>
      <c r="B24" s="54" t="s">
        <v>151</v>
      </c>
      <c r="C24" s="61" t="s">
        <v>152</v>
      </c>
      <c r="D24" s="53" t="s">
        <v>31</v>
      </c>
      <c r="E24" s="53" t="n">
        <v>2</v>
      </c>
      <c r="F24" s="53" t="s">
        <v>146</v>
      </c>
      <c r="G24" s="53" t="s">
        <v>121</v>
      </c>
      <c r="H24" s="56"/>
      <c r="I24" s="56"/>
      <c r="J24" s="57"/>
      <c r="K24" s="56"/>
      <c r="L24" s="56"/>
    </row>
    <row r="25" customFormat="false" ht="21.95" hidden="false" customHeight="true" outlineLevel="0" collapsed="false">
      <c r="A25" s="53" t="n">
        <v>19</v>
      </c>
      <c r="B25" s="54" t="s">
        <v>153</v>
      </c>
      <c r="C25" s="61" t="s">
        <v>154</v>
      </c>
      <c r="D25" s="53" t="s">
        <v>31</v>
      </c>
      <c r="E25" s="53" t="n">
        <v>3</v>
      </c>
      <c r="F25" s="53" t="s">
        <v>149</v>
      </c>
      <c r="G25" s="53" t="s">
        <v>121</v>
      </c>
      <c r="H25" s="56"/>
      <c r="I25" s="56"/>
      <c r="J25" s="57"/>
      <c r="K25" s="56"/>
      <c r="L25" s="56"/>
    </row>
    <row r="26" customFormat="false" ht="21.95" hidden="false" customHeight="true" outlineLevel="0" collapsed="false">
      <c r="A26" s="53" t="n">
        <v>20</v>
      </c>
      <c r="B26" s="54" t="s">
        <v>155</v>
      </c>
      <c r="C26" s="61" t="s">
        <v>156</v>
      </c>
      <c r="D26" s="53" t="s">
        <v>31</v>
      </c>
      <c r="E26" s="53" t="n">
        <v>3</v>
      </c>
      <c r="F26" s="53" t="s">
        <v>157</v>
      </c>
      <c r="G26" s="53"/>
      <c r="H26" s="56"/>
      <c r="I26" s="56"/>
      <c r="J26" s="57"/>
      <c r="K26" s="56"/>
      <c r="L26" s="56"/>
    </row>
    <row r="27" customFormat="false" ht="21.95" hidden="false" customHeight="true" outlineLevel="0" collapsed="false">
      <c r="A27" s="53" t="n">
        <v>21</v>
      </c>
      <c r="B27" s="54" t="s">
        <v>158</v>
      </c>
      <c r="C27" s="61" t="s">
        <v>159</v>
      </c>
      <c r="D27" s="53" t="s">
        <v>31</v>
      </c>
      <c r="E27" s="53" t="n">
        <v>4</v>
      </c>
      <c r="F27" s="53" t="s">
        <v>160</v>
      </c>
      <c r="G27" s="53"/>
      <c r="H27" s="56"/>
      <c r="I27" s="56"/>
      <c r="J27" s="57"/>
      <c r="K27" s="56"/>
      <c r="L27" s="56"/>
    </row>
    <row r="28" customFormat="false" ht="21.95" hidden="false" customHeight="true" outlineLevel="0" collapsed="false">
      <c r="A28" s="53" t="n">
        <v>22</v>
      </c>
      <c r="B28" s="54" t="s">
        <v>79</v>
      </c>
      <c r="C28" s="61" t="s">
        <v>80</v>
      </c>
      <c r="D28" s="53" t="s">
        <v>31</v>
      </c>
      <c r="E28" s="53" t="n">
        <v>4</v>
      </c>
      <c r="F28" s="53" t="s">
        <v>150</v>
      </c>
      <c r="G28" s="53" t="s">
        <v>27</v>
      </c>
      <c r="H28" s="56"/>
      <c r="I28" s="56"/>
      <c r="J28" s="57"/>
      <c r="K28" s="56"/>
      <c r="L28" s="56"/>
    </row>
    <row r="29" customFormat="false" ht="21.95" hidden="false" customHeight="true" outlineLevel="0" collapsed="false">
      <c r="A29" s="53" t="n">
        <v>23</v>
      </c>
      <c r="B29" s="54" t="s">
        <v>161</v>
      </c>
      <c r="C29" s="61" t="s">
        <v>162</v>
      </c>
      <c r="D29" s="53" t="s">
        <v>31</v>
      </c>
      <c r="E29" s="53" t="n">
        <v>5</v>
      </c>
      <c r="F29" s="53" t="s">
        <v>146</v>
      </c>
      <c r="G29" s="53" t="s">
        <v>121</v>
      </c>
      <c r="H29" s="56"/>
      <c r="I29" s="56"/>
      <c r="J29" s="57"/>
      <c r="K29" s="56"/>
      <c r="L29" s="56"/>
    </row>
    <row r="30" customFormat="false" ht="21.95" hidden="false" customHeight="true" outlineLevel="0" collapsed="false">
      <c r="A30" s="53" t="n">
        <v>24</v>
      </c>
      <c r="B30" s="54" t="s">
        <v>89</v>
      </c>
      <c r="C30" s="61" t="s">
        <v>90</v>
      </c>
      <c r="D30" s="53" t="s">
        <v>31</v>
      </c>
      <c r="E30" s="53" t="n">
        <v>5</v>
      </c>
      <c r="F30" s="53" t="s">
        <v>137</v>
      </c>
      <c r="G30" s="53" t="s">
        <v>14</v>
      </c>
      <c r="H30" s="56"/>
      <c r="I30" s="56"/>
      <c r="J30" s="57"/>
      <c r="K30" s="56"/>
      <c r="L30" s="56"/>
    </row>
    <row r="31" customFormat="false" ht="21.95" hidden="false" customHeight="true" outlineLevel="0" collapsed="false">
      <c r="A31" s="53" t="n">
        <v>25</v>
      </c>
      <c r="B31" s="54" t="s">
        <v>163</v>
      </c>
      <c r="C31" s="62" t="n">
        <v>38636</v>
      </c>
      <c r="D31" s="53" t="s">
        <v>82</v>
      </c>
      <c r="E31" s="53" t="n">
        <v>2</v>
      </c>
      <c r="F31" s="53" t="s">
        <v>149</v>
      </c>
      <c r="G31" s="53" t="s">
        <v>121</v>
      </c>
      <c r="H31" s="56" t="n">
        <f aca="false">F31+F32+F33+F34+F35+F36+F37+F38</f>
        <v>63.5</v>
      </c>
      <c r="I31" s="56" t="n">
        <v>6</v>
      </c>
      <c r="J31" s="57" t="n">
        <f aca="false">(H31+I31)/8</f>
        <v>8.6875</v>
      </c>
      <c r="K31" s="56" t="n">
        <v>15</v>
      </c>
      <c r="L31" s="56"/>
    </row>
    <row r="32" customFormat="false" ht="21.95" hidden="false" customHeight="true" outlineLevel="0" collapsed="false">
      <c r="A32" s="53" t="n">
        <v>26</v>
      </c>
      <c r="B32" s="54" t="s">
        <v>164</v>
      </c>
      <c r="C32" s="62" t="n">
        <v>38491</v>
      </c>
      <c r="D32" s="53" t="s">
        <v>82</v>
      </c>
      <c r="E32" s="53" t="n">
        <v>2</v>
      </c>
      <c r="F32" s="53" t="s">
        <v>146</v>
      </c>
      <c r="G32" s="53" t="s">
        <v>121</v>
      </c>
      <c r="H32" s="56"/>
      <c r="I32" s="56"/>
      <c r="J32" s="57"/>
      <c r="K32" s="56"/>
      <c r="L32" s="56"/>
    </row>
    <row r="33" customFormat="false" ht="21.95" hidden="false" customHeight="true" outlineLevel="0" collapsed="false">
      <c r="A33" s="53" t="n">
        <v>27</v>
      </c>
      <c r="B33" s="54" t="s">
        <v>165</v>
      </c>
      <c r="C33" s="62" t="n">
        <v>38285</v>
      </c>
      <c r="D33" s="53" t="s">
        <v>82</v>
      </c>
      <c r="E33" s="53" t="n">
        <v>3</v>
      </c>
      <c r="F33" s="53" t="s">
        <v>124</v>
      </c>
      <c r="G33" s="53" t="s">
        <v>121</v>
      </c>
      <c r="H33" s="56"/>
      <c r="I33" s="56"/>
      <c r="J33" s="57"/>
      <c r="K33" s="56"/>
      <c r="L33" s="56"/>
    </row>
    <row r="34" customFormat="false" ht="21.95" hidden="false" customHeight="true" outlineLevel="0" collapsed="false">
      <c r="A34" s="53" t="n">
        <v>28</v>
      </c>
      <c r="B34" s="54" t="s">
        <v>166</v>
      </c>
      <c r="C34" s="62" t="n">
        <v>38227</v>
      </c>
      <c r="D34" s="53" t="s">
        <v>82</v>
      </c>
      <c r="E34" s="53" t="n">
        <v>3</v>
      </c>
      <c r="F34" s="53" t="s">
        <v>157</v>
      </c>
      <c r="G34" s="53"/>
      <c r="H34" s="56"/>
      <c r="I34" s="56"/>
      <c r="J34" s="57"/>
      <c r="K34" s="56"/>
      <c r="L34" s="56"/>
    </row>
    <row r="35" customFormat="false" ht="21.95" hidden="false" customHeight="true" outlineLevel="0" collapsed="false">
      <c r="A35" s="53" t="n">
        <v>29</v>
      </c>
      <c r="B35" s="54" t="s">
        <v>81</v>
      </c>
      <c r="C35" s="62" t="n">
        <v>37708</v>
      </c>
      <c r="D35" s="53" t="s">
        <v>82</v>
      </c>
      <c r="E35" s="53" t="n">
        <v>4</v>
      </c>
      <c r="F35" s="53" t="s">
        <v>150</v>
      </c>
      <c r="G35" s="53" t="s">
        <v>27</v>
      </c>
      <c r="H35" s="56"/>
      <c r="I35" s="56"/>
      <c r="J35" s="57"/>
      <c r="K35" s="56"/>
      <c r="L35" s="56"/>
    </row>
    <row r="36" customFormat="false" ht="21.95" hidden="false" customHeight="true" outlineLevel="0" collapsed="false">
      <c r="A36" s="53" t="n">
        <v>30</v>
      </c>
      <c r="B36" s="54" t="s">
        <v>88</v>
      </c>
      <c r="C36" s="62" t="n">
        <v>37906</v>
      </c>
      <c r="D36" s="53" t="s">
        <v>82</v>
      </c>
      <c r="E36" s="53" t="n">
        <v>4</v>
      </c>
      <c r="F36" s="53" t="s">
        <v>120</v>
      </c>
      <c r="G36" s="53" t="s">
        <v>121</v>
      </c>
      <c r="H36" s="56"/>
      <c r="I36" s="56"/>
      <c r="J36" s="57"/>
      <c r="K36" s="56"/>
      <c r="L36" s="56"/>
    </row>
    <row r="37" customFormat="false" ht="21.95" hidden="false" customHeight="true" outlineLevel="0" collapsed="false">
      <c r="A37" s="53" t="n">
        <v>31</v>
      </c>
      <c r="B37" s="54" t="s">
        <v>167</v>
      </c>
      <c r="C37" s="62" t="n">
        <v>37298</v>
      </c>
      <c r="D37" s="53" t="s">
        <v>82</v>
      </c>
      <c r="E37" s="53" t="n">
        <v>5</v>
      </c>
      <c r="F37" s="53" t="s">
        <v>160</v>
      </c>
      <c r="G37" s="53"/>
      <c r="H37" s="56"/>
      <c r="I37" s="56"/>
      <c r="J37" s="57"/>
      <c r="K37" s="56"/>
      <c r="L37" s="56"/>
    </row>
    <row r="38" customFormat="false" ht="21.95" hidden="false" customHeight="true" outlineLevel="0" collapsed="false">
      <c r="A38" s="53" t="n">
        <v>32</v>
      </c>
      <c r="B38" s="54" t="s">
        <v>168</v>
      </c>
      <c r="C38" s="62" t="n">
        <v>37548</v>
      </c>
      <c r="D38" s="53" t="s">
        <v>82</v>
      </c>
      <c r="E38" s="53" t="n">
        <v>5</v>
      </c>
      <c r="F38" s="53" t="s">
        <v>169</v>
      </c>
      <c r="G38" s="53"/>
      <c r="H38" s="56"/>
      <c r="I38" s="56"/>
      <c r="J38" s="57"/>
      <c r="K38" s="56"/>
      <c r="L38" s="56"/>
    </row>
    <row r="39" customFormat="false" ht="21.95" hidden="false" customHeight="true" outlineLevel="0" collapsed="false">
      <c r="A39" s="53" t="n">
        <v>33</v>
      </c>
      <c r="B39" s="54" t="s">
        <v>170</v>
      </c>
      <c r="C39" s="63" t="s">
        <v>171</v>
      </c>
      <c r="D39" s="53" t="s">
        <v>172</v>
      </c>
      <c r="E39" s="53" t="n">
        <v>2</v>
      </c>
      <c r="F39" s="53" t="s">
        <v>173</v>
      </c>
      <c r="G39" s="53"/>
      <c r="H39" s="56" t="n">
        <f aca="false">F39+F40+F41+F42+F43+F44+F45+F46</f>
        <v>60.25</v>
      </c>
      <c r="I39" s="56" t="n">
        <v>6</v>
      </c>
      <c r="J39" s="57" t="n">
        <f aca="false">(H39+I39)/8</f>
        <v>8.28125</v>
      </c>
      <c r="K39" s="56" t="n">
        <v>17</v>
      </c>
      <c r="L39" s="56"/>
    </row>
    <row r="40" customFormat="false" ht="21.95" hidden="false" customHeight="true" outlineLevel="0" collapsed="false">
      <c r="A40" s="53" t="n">
        <v>34</v>
      </c>
      <c r="B40" s="54" t="s">
        <v>174</v>
      </c>
      <c r="C40" s="63" t="s">
        <v>175</v>
      </c>
      <c r="D40" s="53" t="s">
        <v>172</v>
      </c>
      <c r="E40" s="53" t="n">
        <v>2</v>
      </c>
      <c r="F40" s="53" t="s">
        <v>176</v>
      </c>
      <c r="G40" s="53"/>
      <c r="H40" s="56"/>
      <c r="I40" s="56"/>
      <c r="J40" s="57"/>
      <c r="K40" s="56"/>
      <c r="L40" s="56"/>
    </row>
    <row r="41" customFormat="false" ht="21.95" hidden="false" customHeight="true" outlineLevel="0" collapsed="false">
      <c r="A41" s="53" t="n">
        <v>35</v>
      </c>
      <c r="B41" s="54" t="s">
        <v>177</v>
      </c>
      <c r="C41" s="63" t="s">
        <v>178</v>
      </c>
      <c r="D41" s="53" t="s">
        <v>172</v>
      </c>
      <c r="E41" s="53" t="n">
        <v>3</v>
      </c>
      <c r="F41" s="53" t="s">
        <v>179</v>
      </c>
      <c r="G41" s="53"/>
      <c r="H41" s="56"/>
      <c r="I41" s="56"/>
      <c r="J41" s="57"/>
      <c r="K41" s="56"/>
      <c r="L41" s="56"/>
    </row>
    <row r="42" customFormat="false" ht="21.95" hidden="false" customHeight="true" outlineLevel="0" collapsed="false">
      <c r="A42" s="53" t="n">
        <v>36</v>
      </c>
      <c r="B42" s="54" t="s">
        <v>180</v>
      </c>
      <c r="C42" s="63" t="s">
        <v>181</v>
      </c>
      <c r="D42" s="53" t="s">
        <v>172</v>
      </c>
      <c r="E42" s="53" t="n">
        <v>3</v>
      </c>
      <c r="F42" s="53" t="s">
        <v>182</v>
      </c>
      <c r="G42" s="53"/>
      <c r="H42" s="56"/>
      <c r="I42" s="56"/>
      <c r="J42" s="57"/>
      <c r="K42" s="56"/>
      <c r="L42" s="56"/>
    </row>
    <row r="43" customFormat="false" ht="21.95" hidden="false" customHeight="true" outlineLevel="0" collapsed="false">
      <c r="A43" s="53" t="n">
        <v>37</v>
      </c>
      <c r="B43" s="54" t="s">
        <v>183</v>
      </c>
      <c r="C43" s="63" t="s">
        <v>184</v>
      </c>
      <c r="D43" s="53" t="s">
        <v>172</v>
      </c>
      <c r="E43" s="53" t="n">
        <v>4</v>
      </c>
      <c r="F43" s="53" t="s">
        <v>173</v>
      </c>
      <c r="G43" s="53"/>
      <c r="H43" s="56"/>
      <c r="I43" s="56"/>
      <c r="J43" s="57"/>
      <c r="K43" s="56"/>
      <c r="L43" s="56"/>
    </row>
    <row r="44" customFormat="false" ht="21.95" hidden="false" customHeight="true" outlineLevel="0" collapsed="false">
      <c r="A44" s="53" t="n">
        <v>38</v>
      </c>
      <c r="B44" s="54" t="s">
        <v>185</v>
      </c>
      <c r="C44" s="63" t="s">
        <v>186</v>
      </c>
      <c r="D44" s="53" t="s">
        <v>172</v>
      </c>
      <c r="E44" s="53" t="n">
        <v>4</v>
      </c>
      <c r="F44" s="53" t="s">
        <v>182</v>
      </c>
      <c r="G44" s="53"/>
      <c r="H44" s="56"/>
      <c r="I44" s="56"/>
      <c r="J44" s="57"/>
      <c r="K44" s="56"/>
      <c r="L44" s="56"/>
    </row>
    <row r="45" customFormat="false" ht="21.95" hidden="false" customHeight="true" outlineLevel="0" collapsed="false">
      <c r="A45" s="53" t="n">
        <v>39</v>
      </c>
      <c r="B45" s="54" t="s">
        <v>187</v>
      </c>
      <c r="C45" s="63" t="s">
        <v>188</v>
      </c>
      <c r="D45" s="53" t="s">
        <v>172</v>
      </c>
      <c r="E45" s="53" t="n">
        <v>5</v>
      </c>
      <c r="F45" s="53" t="n">
        <v>10</v>
      </c>
      <c r="G45" s="53" t="s">
        <v>119</v>
      </c>
      <c r="H45" s="56"/>
      <c r="I45" s="56"/>
      <c r="J45" s="57"/>
      <c r="K45" s="56"/>
      <c r="L45" s="56"/>
    </row>
    <row r="46" customFormat="false" ht="21.95" hidden="false" customHeight="true" outlineLevel="0" collapsed="false">
      <c r="A46" s="53" t="n">
        <v>40</v>
      </c>
      <c r="B46" s="54" t="s">
        <v>189</v>
      </c>
      <c r="C46" s="63" t="s">
        <v>190</v>
      </c>
      <c r="D46" s="53" t="s">
        <v>172</v>
      </c>
      <c r="E46" s="53" t="n">
        <v>5</v>
      </c>
      <c r="F46" s="53" t="s">
        <v>149</v>
      </c>
      <c r="G46" s="53" t="s">
        <v>121</v>
      </c>
      <c r="H46" s="56"/>
      <c r="I46" s="56"/>
      <c r="J46" s="57"/>
      <c r="K46" s="56"/>
      <c r="L46" s="56"/>
    </row>
    <row r="47" customFormat="false" ht="21.95" hidden="false" customHeight="true" outlineLevel="0" collapsed="false">
      <c r="A47" s="53" t="n">
        <v>41</v>
      </c>
      <c r="B47" s="54" t="s">
        <v>191</v>
      </c>
      <c r="C47" s="63" t="s">
        <v>192</v>
      </c>
      <c r="D47" s="53" t="s">
        <v>193</v>
      </c>
      <c r="E47" s="53" t="n">
        <v>2</v>
      </c>
      <c r="F47" s="53" t="s">
        <v>173</v>
      </c>
      <c r="G47" s="53"/>
      <c r="H47" s="56" t="n">
        <f aca="false">F47+F48+F49+F50+F51+F52+F53+F54</f>
        <v>64.25</v>
      </c>
      <c r="I47" s="56" t="n">
        <v>8</v>
      </c>
      <c r="J47" s="57" t="n">
        <f aca="false">(H47+I47)/8</f>
        <v>9.03125</v>
      </c>
      <c r="K47" s="56" t="n">
        <v>13</v>
      </c>
      <c r="L47" s="56"/>
    </row>
    <row r="48" customFormat="false" ht="21.95" hidden="false" customHeight="true" outlineLevel="0" collapsed="false">
      <c r="A48" s="53" t="n">
        <v>42</v>
      </c>
      <c r="B48" s="54" t="s">
        <v>194</v>
      </c>
      <c r="C48" s="63" t="s">
        <v>195</v>
      </c>
      <c r="D48" s="53" t="s">
        <v>193</v>
      </c>
      <c r="E48" s="53" t="n">
        <v>2</v>
      </c>
      <c r="F48" s="53" t="s">
        <v>160</v>
      </c>
      <c r="G48" s="53"/>
      <c r="H48" s="56"/>
      <c r="I48" s="56"/>
      <c r="J48" s="57"/>
      <c r="K48" s="56"/>
      <c r="L48" s="56"/>
    </row>
    <row r="49" customFormat="false" ht="21.95" hidden="false" customHeight="true" outlineLevel="0" collapsed="false">
      <c r="A49" s="53" t="n">
        <v>43</v>
      </c>
      <c r="B49" s="54" t="s">
        <v>196</v>
      </c>
      <c r="C49" s="63" t="s">
        <v>197</v>
      </c>
      <c r="D49" s="53" t="s">
        <v>193</v>
      </c>
      <c r="E49" s="53" t="n">
        <v>3</v>
      </c>
      <c r="F49" s="53" t="s">
        <v>146</v>
      </c>
      <c r="G49" s="53" t="s">
        <v>121</v>
      </c>
      <c r="H49" s="56"/>
      <c r="I49" s="56"/>
      <c r="J49" s="57"/>
      <c r="K49" s="56"/>
      <c r="L49" s="56"/>
    </row>
    <row r="50" customFormat="false" ht="21.95" hidden="false" customHeight="true" outlineLevel="0" collapsed="false">
      <c r="A50" s="53" t="n">
        <v>44</v>
      </c>
      <c r="B50" s="54" t="s">
        <v>198</v>
      </c>
      <c r="C50" s="63" t="s">
        <v>199</v>
      </c>
      <c r="D50" s="53" t="s">
        <v>193</v>
      </c>
      <c r="E50" s="53" t="n">
        <v>3</v>
      </c>
      <c r="F50" s="53" t="s">
        <v>182</v>
      </c>
      <c r="G50" s="53"/>
      <c r="H50" s="56"/>
      <c r="I50" s="56"/>
      <c r="J50" s="57"/>
      <c r="K50" s="56"/>
      <c r="L50" s="56"/>
    </row>
    <row r="51" customFormat="false" ht="21.95" hidden="false" customHeight="true" outlineLevel="0" collapsed="false">
      <c r="A51" s="53" t="n">
        <v>45</v>
      </c>
      <c r="B51" s="54" t="s">
        <v>200</v>
      </c>
      <c r="C51" s="63" t="s">
        <v>201</v>
      </c>
      <c r="D51" s="53" t="s">
        <v>193</v>
      </c>
      <c r="E51" s="53" t="n">
        <v>4</v>
      </c>
      <c r="F51" s="53" t="n">
        <v>10</v>
      </c>
      <c r="G51" s="53" t="s">
        <v>119</v>
      </c>
      <c r="H51" s="56"/>
      <c r="I51" s="56"/>
      <c r="J51" s="57"/>
      <c r="K51" s="56"/>
      <c r="L51" s="56"/>
    </row>
    <row r="52" customFormat="false" ht="21.95" hidden="false" customHeight="true" outlineLevel="0" collapsed="false">
      <c r="A52" s="53" t="n">
        <v>46</v>
      </c>
      <c r="B52" s="54" t="s">
        <v>202</v>
      </c>
      <c r="C52" s="63" t="s">
        <v>70</v>
      </c>
      <c r="D52" s="53" t="s">
        <v>193</v>
      </c>
      <c r="E52" s="53" t="n">
        <v>4</v>
      </c>
      <c r="F52" s="53" t="s">
        <v>182</v>
      </c>
      <c r="G52" s="53"/>
      <c r="H52" s="56"/>
      <c r="I52" s="56"/>
      <c r="J52" s="57"/>
      <c r="K52" s="56"/>
      <c r="L52" s="56"/>
    </row>
    <row r="53" customFormat="false" ht="21.95" hidden="false" customHeight="true" outlineLevel="0" collapsed="false">
      <c r="A53" s="53" t="n">
        <v>47</v>
      </c>
      <c r="B53" s="54" t="s">
        <v>203</v>
      </c>
      <c r="C53" s="63" t="s">
        <v>204</v>
      </c>
      <c r="D53" s="53" t="s">
        <v>193</v>
      </c>
      <c r="E53" s="53" t="n">
        <v>5</v>
      </c>
      <c r="F53" s="53" t="s">
        <v>149</v>
      </c>
      <c r="G53" s="53" t="s">
        <v>121</v>
      </c>
      <c r="H53" s="56"/>
      <c r="I53" s="56"/>
      <c r="J53" s="57"/>
      <c r="K53" s="56"/>
      <c r="L53" s="56"/>
    </row>
    <row r="54" customFormat="false" ht="21.95" hidden="false" customHeight="true" outlineLevel="0" collapsed="false">
      <c r="A54" s="53" t="n">
        <v>48</v>
      </c>
      <c r="B54" s="54" t="s">
        <v>205</v>
      </c>
      <c r="C54" s="63" t="s">
        <v>206</v>
      </c>
      <c r="D54" s="53" t="s">
        <v>193</v>
      </c>
      <c r="E54" s="53" t="n">
        <v>5</v>
      </c>
      <c r="F54" s="53" t="s">
        <v>149</v>
      </c>
      <c r="G54" s="53" t="s">
        <v>121</v>
      </c>
      <c r="H54" s="56"/>
      <c r="I54" s="56"/>
      <c r="J54" s="57"/>
      <c r="K54" s="56"/>
      <c r="L54" s="56"/>
    </row>
    <row r="55" customFormat="false" ht="21.95" hidden="false" customHeight="true" outlineLevel="0" collapsed="false">
      <c r="A55" s="53" t="n">
        <v>49</v>
      </c>
      <c r="B55" s="54" t="s">
        <v>17</v>
      </c>
      <c r="C55" s="59" t="s">
        <v>18</v>
      </c>
      <c r="D55" s="53" t="s">
        <v>19</v>
      </c>
      <c r="E55" s="53" t="n">
        <v>2</v>
      </c>
      <c r="F55" s="53" t="s">
        <v>137</v>
      </c>
      <c r="G55" s="53" t="s">
        <v>14</v>
      </c>
      <c r="H55" s="56" t="n">
        <f aca="false">F55+F56+F57+F58+F59+F60+F61+F62</f>
        <v>67</v>
      </c>
      <c r="I55" s="56" t="n">
        <v>13</v>
      </c>
      <c r="J55" s="56" t="n">
        <f aca="false">(H55+I55)/8</f>
        <v>10</v>
      </c>
      <c r="K55" s="56" t="n">
        <v>10</v>
      </c>
      <c r="L55" s="56"/>
    </row>
    <row r="56" customFormat="false" ht="21.95" hidden="false" customHeight="true" outlineLevel="0" collapsed="false">
      <c r="A56" s="53" t="n">
        <v>50</v>
      </c>
      <c r="B56" s="54" t="s">
        <v>207</v>
      </c>
      <c r="C56" s="59" t="s">
        <v>208</v>
      </c>
      <c r="D56" s="53" t="s">
        <v>19</v>
      </c>
      <c r="E56" s="53" t="n">
        <v>2</v>
      </c>
      <c r="F56" s="53" t="s">
        <v>160</v>
      </c>
      <c r="G56" s="53"/>
      <c r="H56" s="56"/>
      <c r="I56" s="56"/>
      <c r="J56" s="56"/>
      <c r="K56" s="56"/>
      <c r="L56" s="56"/>
    </row>
    <row r="57" customFormat="false" ht="21.95" hidden="false" customHeight="true" outlineLevel="0" collapsed="false">
      <c r="A57" s="53" t="n">
        <v>51</v>
      </c>
      <c r="B57" s="54" t="s">
        <v>209</v>
      </c>
      <c r="C57" s="59" t="s">
        <v>210</v>
      </c>
      <c r="D57" s="53" t="s">
        <v>19</v>
      </c>
      <c r="E57" s="53" t="n">
        <v>3</v>
      </c>
      <c r="F57" s="53" t="s">
        <v>124</v>
      </c>
      <c r="G57" s="53" t="s">
        <v>121</v>
      </c>
      <c r="H57" s="56"/>
      <c r="I57" s="56"/>
      <c r="J57" s="56"/>
      <c r="K57" s="56"/>
      <c r="L57" s="56"/>
    </row>
    <row r="58" customFormat="false" ht="21.95" hidden="false" customHeight="true" outlineLevel="0" collapsed="false">
      <c r="A58" s="53" t="n">
        <v>52</v>
      </c>
      <c r="B58" s="54" t="s">
        <v>211</v>
      </c>
      <c r="C58" s="59" t="s">
        <v>212</v>
      </c>
      <c r="D58" s="53" t="s">
        <v>19</v>
      </c>
      <c r="E58" s="53" t="n">
        <v>3</v>
      </c>
      <c r="F58" s="53" t="n">
        <v>10</v>
      </c>
      <c r="G58" s="53" t="s">
        <v>119</v>
      </c>
      <c r="H58" s="56"/>
      <c r="I58" s="56"/>
      <c r="J58" s="56"/>
      <c r="K58" s="56"/>
      <c r="L58" s="56"/>
    </row>
    <row r="59" customFormat="false" ht="21.95" hidden="false" customHeight="true" outlineLevel="0" collapsed="false">
      <c r="A59" s="53" t="n">
        <v>53</v>
      </c>
      <c r="B59" s="54" t="s">
        <v>213</v>
      </c>
      <c r="C59" s="59" t="s">
        <v>214</v>
      </c>
      <c r="D59" s="53" t="s">
        <v>19</v>
      </c>
      <c r="E59" s="53" t="n">
        <v>4</v>
      </c>
      <c r="F59" s="53" t="s">
        <v>160</v>
      </c>
      <c r="G59" s="53"/>
      <c r="H59" s="56"/>
      <c r="I59" s="56"/>
      <c r="J59" s="56"/>
      <c r="K59" s="56"/>
      <c r="L59" s="56"/>
    </row>
    <row r="60" customFormat="false" ht="21.95" hidden="false" customHeight="true" outlineLevel="0" collapsed="false">
      <c r="A60" s="53" t="n">
        <v>54</v>
      </c>
      <c r="B60" s="54" t="s">
        <v>215</v>
      </c>
      <c r="C60" s="59" t="s">
        <v>216</v>
      </c>
      <c r="D60" s="53" t="s">
        <v>19</v>
      </c>
      <c r="E60" s="53" t="n">
        <v>4</v>
      </c>
      <c r="F60" s="53" t="s">
        <v>169</v>
      </c>
      <c r="G60" s="53"/>
      <c r="H60" s="56"/>
      <c r="I60" s="56"/>
      <c r="J60" s="56"/>
      <c r="K60" s="56"/>
      <c r="L60" s="56"/>
    </row>
    <row r="61" customFormat="false" ht="21.95" hidden="false" customHeight="true" outlineLevel="0" collapsed="false">
      <c r="A61" s="53" t="n">
        <v>55</v>
      </c>
      <c r="B61" s="54" t="s">
        <v>91</v>
      </c>
      <c r="C61" s="59" t="s">
        <v>92</v>
      </c>
      <c r="D61" s="53" t="s">
        <v>19</v>
      </c>
      <c r="E61" s="53" t="n">
        <v>5</v>
      </c>
      <c r="F61" s="53" t="s">
        <v>137</v>
      </c>
      <c r="G61" s="53" t="s">
        <v>14</v>
      </c>
      <c r="H61" s="56"/>
      <c r="I61" s="56"/>
      <c r="J61" s="56"/>
      <c r="K61" s="56"/>
      <c r="L61" s="56"/>
    </row>
    <row r="62" customFormat="false" ht="21.95" hidden="false" customHeight="true" outlineLevel="0" collapsed="false">
      <c r="A62" s="53" t="n">
        <v>56</v>
      </c>
      <c r="B62" s="54" t="s">
        <v>102</v>
      </c>
      <c r="C62" s="59" t="s">
        <v>103</v>
      </c>
      <c r="D62" s="53" t="s">
        <v>19</v>
      </c>
      <c r="E62" s="53" t="n">
        <v>5</v>
      </c>
      <c r="F62" s="53" t="s">
        <v>120</v>
      </c>
      <c r="G62" s="53" t="s">
        <v>121</v>
      </c>
      <c r="H62" s="56"/>
      <c r="I62" s="56"/>
      <c r="J62" s="56"/>
      <c r="K62" s="56"/>
      <c r="L62" s="56"/>
    </row>
    <row r="63" customFormat="false" ht="21.95" hidden="false" customHeight="true" outlineLevel="0" collapsed="false">
      <c r="A63" s="53" t="n">
        <v>57</v>
      </c>
      <c r="B63" s="54" t="s">
        <v>20</v>
      </c>
      <c r="C63" s="59" t="s">
        <v>21</v>
      </c>
      <c r="D63" s="53" t="s">
        <v>22</v>
      </c>
      <c r="E63" s="53" t="n">
        <v>2</v>
      </c>
      <c r="F63" s="53" t="s">
        <v>127</v>
      </c>
      <c r="G63" s="53" t="s">
        <v>14</v>
      </c>
      <c r="H63" s="56" t="n">
        <f aca="false">F63+F64+F65+F66+F67+F68+F69+F70</f>
        <v>66.5</v>
      </c>
      <c r="I63" s="56" t="n">
        <v>13</v>
      </c>
      <c r="J63" s="57" t="n">
        <f aca="false">(H63+I63)/8</f>
        <v>9.9375</v>
      </c>
      <c r="K63" s="56" t="n">
        <v>11</v>
      </c>
      <c r="L63" s="56"/>
    </row>
    <row r="64" customFormat="false" ht="21.95" hidden="false" customHeight="true" outlineLevel="0" collapsed="false">
      <c r="A64" s="53" t="n">
        <v>58</v>
      </c>
      <c r="B64" s="54" t="s">
        <v>23</v>
      </c>
      <c r="C64" s="59" t="s">
        <v>24</v>
      </c>
      <c r="D64" s="53" t="s">
        <v>22</v>
      </c>
      <c r="E64" s="53" t="n">
        <v>2</v>
      </c>
      <c r="F64" s="53" t="s">
        <v>127</v>
      </c>
      <c r="G64" s="53" t="s">
        <v>14</v>
      </c>
      <c r="H64" s="56"/>
      <c r="I64" s="56"/>
      <c r="J64" s="57"/>
      <c r="K64" s="56"/>
      <c r="L64" s="56"/>
    </row>
    <row r="65" customFormat="false" ht="21.95" hidden="false" customHeight="true" outlineLevel="0" collapsed="false">
      <c r="A65" s="53" t="n">
        <v>59</v>
      </c>
      <c r="B65" s="54" t="s">
        <v>217</v>
      </c>
      <c r="C65" s="59" t="s">
        <v>218</v>
      </c>
      <c r="D65" s="53" t="s">
        <v>22</v>
      </c>
      <c r="E65" s="53" t="n">
        <v>3</v>
      </c>
      <c r="F65" s="53" t="n">
        <v>10</v>
      </c>
      <c r="G65" s="53" t="s">
        <v>119</v>
      </c>
      <c r="H65" s="56"/>
      <c r="I65" s="56"/>
      <c r="J65" s="57"/>
      <c r="K65" s="56"/>
      <c r="L65" s="56"/>
    </row>
    <row r="66" customFormat="false" ht="21.95" hidden="false" customHeight="true" outlineLevel="0" collapsed="false">
      <c r="A66" s="53" t="n">
        <v>60</v>
      </c>
      <c r="B66" s="54" t="s">
        <v>219</v>
      </c>
      <c r="C66" s="59" t="s">
        <v>220</v>
      </c>
      <c r="D66" s="53" t="s">
        <v>22</v>
      </c>
      <c r="E66" s="53" t="n">
        <v>3</v>
      </c>
      <c r="F66" s="53" t="s">
        <v>149</v>
      </c>
      <c r="G66" s="53" t="s">
        <v>121</v>
      </c>
      <c r="H66" s="56"/>
      <c r="I66" s="56"/>
      <c r="J66" s="57"/>
      <c r="K66" s="56"/>
      <c r="L66" s="56"/>
    </row>
    <row r="67" customFormat="false" ht="21.95" hidden="false" customHeight="true" outlineLevel="0" collapsed="false">
      <c r="A67" s="53" t="n">
        <v>61</v>
      </c>
      <c r="B67" s="54" t="s">
        <v>221</v>
      </c>
      <c r="C67" s="59" t="s">
        <v>222</v>
      </c>
      <c r="D67" s="53" t="s">
        <v>22</v>
      </c>
      <c r="E67" s="53" t="n">
        <v>4</v>
      </c>
      <c r="F67" s="53" t="s">
        <v>124</v>
      </c>
      <c r="G67" s="53" t="s">
        <v>121</v>
      </c>
      <c r="H67" s="56"/>
      <c r="I67" s="56"/>
      <c r="J67" s="57"/>
      <c r="K67" s="56"/>
      <c r="L67" s="56"/>
    </row>
    <row r="68" customFormat="false" ht="21.95" hidden="false" customHeight="true" outlineLevel="0" collapsed="false">
      <c r="A68" s="53" t="n">
        <v>62</v>
      </c>
      <c r="B68" s="54" t="s">
        <v>223</v>
      </c>
      <c r="C68" s="59" t="s">
        <v>224</v>
      </c>
      <c r="D68" s="53" t="s">
        <v>22</v>
      </c>
      <c r="E68" s="53" t="n">
        <v>4</v>
      </c>
      <c r="F68" s="53" t="s">
        <v>132</v>
      </c>
      <c r="G68" s="53"/>
      <c r="H68" s="56"/>
      <c r="I68" s="56"/>
      <c r="J68" s="57"/>
      <c r="K68" s="56"/>
      <c r="L68" s="56"/>
    </row>
    <row r="69" customFormat="false" ht="21.95" hidden="false" customHeight="true" outlineLevel="0" collapsed="false">
      <c r="A69" s="53" t="n">
        <v>63</v>
      </c>
      <c r="B69" s="54" t="s">
        <v>225</v>
      </c>
      <c r="C69" s="59" t="s">
        <v>226</v>
      </c>
      <c r="D69" s="53" t="s">
        <v>22</v>
      </c>
      <c r="E69" s="53" t="n">
        <v>5</v>
      </c>
      <c r="F69" s="53" t="s">
        <v>160</v>
      </c>
      <c r="G69" s="53"/>
      <c r="H69" s="56"/>
      <c r="I69" s="56"/>
      <c r="J69" s="57"/>
      <c r="K69" s="56"/>
      <c r="L69" s="56"/>
    </row>
    <row r="70" customFormat="false" ht="21.95" hidden="false" customHeight="true" outlineLevel="0" collapsed="false">
      <c r="A70" s="53" t="n">
        <v>64</v>
      </c>
      <c r="B70" s="54" t="s">
        <v>227</v>
      </c>
      <c r="C70" s="59" t="s">
        <v>228</v>
      </c>
      <c r="D70" s="53" t="s">
        <v>22</v>
      </c>
      <c r="E70" s="53" t="n">
        <v>5</v>
      </c>
      <c r="F70" s="53" t="s">
        <v>157</v>
      </c>
      <c r="G70" s="53"/>
      <c r="H70" s="56"/>
      <c r="I70" s="56"/>
      <c r="J70" s="57"/>
      <c r="K70" s="56"/>
      <c r="L70" s="56"/>
    </row>
    <row r="71" customFormat="false" ht="21.95" hidden="false" customHeight="true" outlineLevel="0" collapsed="false">
      <c r="A71" s="53" t="n">
        <v>65</v>
      </c>
      <c r="B71" s="64" t="s">
        <v>229</v>
      </c>
      <c r="C71" s="65" t="n">
        <v>38691</v>
      </c>
      <c r="D71" s="53" t="s">
        <v>34</v>
      </c>
      <c r="E71" s="53" t="n">
        <v>2</v>
      </c>
      <c r="F71" s="53" t="n">
        <v>10</v>
      </c>
      <c r="G71" s="53" t="s">
        <v>119</v>
      </c>
      <c r="H71" s="56" t="n">
        <f aca="false">F71+F72+F73+F74+F75+F76+F77+F78</f>
        <v>70</v>
      </c>
      <c r="I71" s="56" t="n">
        <v>15</v>
      </c>
      <c r="J71" s="57" t="n">
        <f aca="false">(H71+I71)/8</f>
        <v>10.625</v>
      </c>
      <c r="K71" s="56" t="n">
        <v>9</v>
      </c>
      <c r="L71" s="56"/>
    </row>
    <row r="72" customFormat="false" ht="21.95" hidden="false" customHeight="true" outlineLevel="0" collapsed="false">
      <c r="A72" s="53" t="n">
        <v>66</v>
      </c>
      <c r="B72" s="64" t="s">
        <v>32</v>
      </c>
      <c r="C72" s="59" t="s">
        <v>33</v>
      </c>
      <c r="D72" s="53" t="s">
        <v>34</v>
      </c>
      <c r="E72" s="53" t="n">
        <v>2</v>
      </c>
      <c r="F72" s="53" t="s">
        <v>150</v>
      </c>
      <c r="G72" s="53" t="s">
        <v>27</v>
      </c>
      <c r="H72" s="56"/>
      <c r="I72" s="56"/>
      <c r="J72" s="57"/>
      <c r="K72" s="56"/>
      <c r="L72" s="56"/>
    </row>
    <row r="73" customFormat="false" ht="21.95" hidden="false" customHeight="true" outlineLevel="0" collapsed="false">
      <c r="A73" s="53" t="n">
        <v>67</v>
      </c>
      <c r="B73" s="64" t="s">
        <v>44</v>
      </c>
      <c r="C73" s="65" t="n">
        <v>38144</v>
      </c>
      <c r="D73" s="53" t="s">
        <v>34</v>
      </c>
      <c r="E73" s="53" t="n">
        <v>3</v>
      </c>
      <c r="F73" s="53" t="s">
        <v>137</v>
      </c>
      <c r="G73" s="53" t="s">
        <v>14</v>
      </c>
      <c r="H73" s="56"/>
      <c r="I73" s="56"/>
      <c r="J73" s="57"/>
      <c r="K73" s="56"/>
      <c r="L73" s="56"/>
    </row>
    <row r="74" customFormat="false" ht="21.95" hidden="false" customHeight="true" outlineLevel="0" collapsed="false">
      <c r="A74" s="53" t="n">
        <v>68</v>
      </c>
      <c r="B74" s="64" t="s">
        <v>230</v>
      </c>
      <c r="C74" s="65" t="n">
        <v>38235</v>
      </c>
      <c r="D74" s="53" t="s">
        <v>34</v>
      </c>
      <c r="E74" s="53" t="n">
        <v>3</v>
      </c>
      <c r="F74" s="53" t="s">
        <v>146</v>
      </c>
      <c r="G74" s="53" t="s">
        <v>121</v>
      </c>
      <c r="H74" s="56"/>
      <c r="I74" s="56"/>
      <c r="J74" s="57"/>
      <c r="K74" s="56"/>
      <c r="L74" s="56"/>
    </row>
    <row r="75" customFormat="false" ht="21.95" hidden="false" customHeight="true" outlineLevel="0" collapsed="false">
      <c r="A75" s="53" t="n">
        <v>69</v>
      </c>
      <c r="B75" s="64" t="s">
        <v>231</v>
      </c>
      <c r="C75" s="59" t="s">
        <v>232</v>
      </c>
      <c r="D75" s="53" t="s">
        <v>34</v>
      </c>
      <c r="E75" s="53" t="n">
        <v>4</v>
      </c>
      <c r="F75" s="53" t="s">
        <v>157</v>
      </c>
      <c r="G75" s="53"/>
      <c r="H75" s="56"/>
      <c r="I75" s="56"/>
      <c r="J75" s="57"/>
      <c r="K75" s="56"/>
      <c r="L75" s="56"/>
    </row>
    <row r="76" customFormat="false" ht="21.95" hidden="false" customHeight="true" outlineLevel="0" collapsed="false">
      <c r="A76" s="53" t="n">
        <v>70</v>
      </c>
      <c r="B76" s="64" t="s">
        <v>77</v>
      </c>
      <c r="C76" s="59" t="s">
        <v>78</v>
      </c>
      <c r="D76" s="53" t="s">
        <v>34</v>
      </c>
      <c r="E76" s="53" t="n">
        <v>4</v>
      </c>
      <c r="F76" s="53" t="s">
        <v>150</v>
      </c>
      <c r="G76" s="53" t="s">
        <v>27</v>
      </c>
      <c r="H76" s="56"/>
      <c r="I76" s="56"/>
      <c r="J76" s="57"/>
      <c r="K76" s="56"/>
      <c r="L76" s="56"/>
    </row>
    <row r="77" customFormat="false" ht="21.95" hidden="false" customHeight="true" outlineLevel="0" collapsed="false">
      <c r="A77" s="53" t="n">
        <v>71</v>
      </c>
      <c r="B77" s="64" t="s">
        <v>233</v>
      </c>
      <c r="C77" s="53" t="s">
        <v>234</v>
      </c>
      <c r="D77" s="53" t="s">
        <v>34</v>
      </c>
      <c r="E77" s="53" t="n">
        <v>5</v>
      </c>
      <c r="F77" s="53" t="s">
        <v>124</v>
      </c>
      <c r="G77" s="53" t="s">
        <v>121</v>
      </c>
      <c r="H77" s="56"/>
      <c r="I77" s="56"/>
      <c r="J77" s="57"/>
      <c r="K77" s="56"/>
      <c r="L77" s="56"/>
    </row>
    <row r="78" customFormat="false" ht="21.95" hidden="false" customHeight="true" outlineLevel="0" collapsed="false">
      <c r="A78" s="53" t="n">
        <v>72</v>
      </c>
      <c r="B78" s="66" t="s">
        <v>235</v>
      </c>
      <c r="C78" s="53" t="s">
        <v>236</v>
      </c>
      <c r="D78" s="53" t="s">
        <v>34</v>
      </c>
      <c r="E78" s="53" t="n">
        <v>5</v>
      </c>
      <c r="F78" s="53" t="s">
        <v>149</v>
      </c>
      <c r="G78" s="53" t="s">
        <v>121</v>
      </c>
      <c r="H78" s="56"/>
      <c r="I78" s="56"/>
      <c r="J78" s="57"/>
      <c r="K78" s="56"/>
      <c r="L78" s="56"/>
    </row>
    <row r="79" customFormat="false" ht="21.95" hidden="false" customHeight="true" outlineLevel="0" collapsed="false">
      <c r="A79" s="53" t="n">
        <v>73</v>
      </c>
      <c r="B79" s="54" t="s">
        <v>237</v>
      </c>
      <c r="C79" s="67" t="s">
        <v>238</v>
      </c>
      <c r="D79" s="53" t="s">
        <v>64</v>
      </c>
      <c r="E79" s="53" t="n">
        <v>2</v>
      </c>
      <c r="F79" s="53" t="n">
        <v>10</v>
      </c>
      <c r="G79" s="53" t="s">
        <v>119</v>
      </c>
      <c r="H79" s="56" t="n">
        <f aca="false">F79+F80+F81+F82+F83+F84+F85+F86</f>
        <v>72.25</v>
      </c>
      <c r="I79" s="56" t="n">
        <v>19</v>
      </c>
      <c r="J79" s="57" t="n">
        <f aca="false">(H79+I79)/8</f>
        <v>11.40625</v>
      </c>
      <c r="K79" s="56" t="n">
        <v>4</v>
      </c>
      <c r="L79" s="56" t="s">
        <v>27</v>
      </c>
    </row>
    <row r="80" customFormat="false" ht="21.95" hidden="false" customHeight="true" outlineLevel="0" collapsed="false">
      <c r="A80" s="53" t="n">
        <v>74</v>
      </c>
      <c r="B80" s="54" t="s">
        <v>239</v>
      </c>
      <c r="C80" s="68" t="s">
        <v>240</v>
      </c>
      <c r="D80" s="53" t="s">
        <v>64</v>
      </c>
      <c r="E80" s="53" t="n">
        <v>2</v>
      </c>
      <c r="F80" s="53" t="s">
        <v>146</v>
      </c>
      <c r="G80" s="53" t="s">
        <v>121</v>
      </c>
      <c r="H80" s="56"/>
      <c r="I80" s="56"/>
      <c r="J80" s="57"/>
      <c r="K80" s="56"/>
      <c r="L80" s="56"/>
    </row>
    <row r="81" customFormat="false" ht="21.95" hidden="false" customHeight="true" outlineLevel="0" collapsed="false">
      <c r="A81" s="53" t="n">
        <v>75</v>
      </c>
      <c r="B81" s="54" t="s">
        <v>241</v>
      </c>
      <c r="C81" s="67" t="s">
        <v>242</v>
      </c>
      <c r="D81" s="53" t="s">
        <v>64</v>
      </c>
      <c r="E81" s="53" t="n">
        <v>3</v>
      </c>
      <c r="F81" s="53" t="s">
        <v>146</v>
      </c>
      <c r="G81" s="53" t="s">
        <v>121</v>
      </c>
      <c r="H81" s="56"/>
      <c r="I81" s="56"/>
      <c r="J81" s="57"/>
      <c r="K81" s="56"/>
      <c r="L81" s="56"/>
    </row>
    <row r="82" customFormat="false" ht="21.95" hidden="false" customHeight="true" outlineLevel="0" collapsed="false">
      <c r="A82" s="53" t="n">
        <v>76</v>
      </c>
      <c r="B82" s="54" t="s">
        <v>62</v>
      </c>
      <c r="C82" s="68" t="s">
        <v>63</v>
      </c>
      <c r="D82" s="53" t="s">
        <v>64</v>
      </c>
      <c r="E82" s="53" t="n">
        <v>3</v>
      </c>
      <c r="F82" s="53" t="s">
        <v>120</v>
      </c>
      <c r="G82" s="53" t="s">
        <v>121</v>
      </c>
      <c r="H82" s="56"/>
      <c r="I82" s="56"/>
      <c r="J82" s="57"/>
      <c r="K82" s="56"/>
      <c r="L82" s="56"/>
    </row>
    <row r="83" customFormat="false" ht="21.95" hidden="false" customHeight="true" outlineLevel="0" collapsed="false">
      <c r="A83" s="53" t="n">
        <v>77</v>
      </c>
      <c r="B83" s="54" t="s">
        <v>243</v>
      </c>
      <c r="C83" s="67" t="s">
        <v>244</v>
      </c>
      <c r="D83" s="53" t="s">
        <v>64</v>
      </c>
      <c r="E83" s="53" t="n">
        <v>4</v>
      </c>
      <c r="F83" s="53" t="s">
        <v>149</v>
      </c>
      <c r="G83" s="53" t="s">
        <v>121</v>
      </c>
      <c r="H83" s="56"/>
      <c r="I83" s="56"/>
      <c r="J83" s="57"/>
      <c r="K83" s="56"/>
      <c r="L83" s="56"/>
    </row>
    <row r="84" customFormat="false" ht="21.95" hidden="false" customHeight="true" outlineLevel="0" collapsed="false">
      <c r="A84" s="53" t="n">
        <v>78</v>
      </c>
      <c r="B84" s="54" t="s">
        <v>83</v>
      </c>
      <c r="C84" s="67" t="s">
        <v>84</v>
      </c>
      <c r="D84" s="53" t="s">
        <v>64</v>
      </c>
      <c r="E84" s="53" t="n">
        <v>4</v>
      </c>
      <c r="F84" s="53" t="s">
        <v>150</v>
      </c>
      <c r="G84" s="53" t="s">
        <v>27</v>
      </c>
      <c r="H84" s="56"/>
      <c r="I84" s="56"/>
      <c r="J84" s="57"/>
      <c r="K84" s="56"/>
      <c r="L84" s="56"/>
    </row>
    <row r="85" customFormat="false" ht="21.95" hidden="false" customHeight="true" outlineLevel="0" collapsed="false">
      <c r="A85" s="53" t="n">
        <v>79</v>
      </c>
      <c r="B85" s="54" t="s">
        <v>96</v>
      </c>
      <c r="C85" s="67" t="s">
        <v>97</v>
      </c>
      <c r="D85" s="53" t="s">
        <v>64</v>
      </c>
      <c r="E85" s="53" t="n">
        <v>5</v>
      </c>
      <c r="F85" s="53" t="s">
        <v>127</v>
      </c>
      <c r="G85" s="53" t="s">
        <v>14</v>
      </c>
      <c r="H85" s="56"/>
      <c r="I85" s="56"/>
      <c r="J85" s="57"/>
      <c r="K85" s="56"/>
      <c r="L85" s="56"/>
    </row>
    <row r="86" customFormat="false" ht="21.95" hidden="false" customHeight="true" outlineLevel="0" collapsed="false">
      <c r="A86" s="53" t="n">
        <v>80</v>
      </c>
      <c r="B86" s="54" t="s">
        <v>245</v>
      </c>
      <c r="C86" s="68" t="s">
        <v>246</v>
      </c>
      <c r="D86" s="53" t="s">
        <v>64</v>
      </c>
      <c r="E86" s="53" t="n">
        <v>5</v>
      </c>
      <c r="F86" s="53" t="n">
        <v>10</v>
      </c>
      <c r="G86" s="53" t="s">
        <v>119</v>
      </c>
      <c r="H86" s="56"/>
      <c r="I86" s="56"/>
      <c r="J86" s="57"/>
      <c r="K86" s="56"/>
      <c r="L86" s="56"/>
    </row>
    <row r="87" customFormat="false" ht="21.95" hidden="false" customHeight="true" outlineLevel="0" collapsed="false">
      <c r="A87" s="53" t="n">
        <v>81</v>
      </c>
      <c r="B87" s="54" t="s">
        <v>11</v>
      </c>
      <c r="C87" s="63" t="s">
        <v>12</v>
      </c>
      <c r="D87" s="53" t="s">
        <v>13</v>
      </c>
      <c r="E87" s="53" t="n">
        <v>2</v>
      </c>
      <c r="F87" s="53" t="s">
        <v>137</v>
      </c>
      <c r="G87" s="53" t="s">
        <v>14</v>
      </c>
      <c r="H87" s="56" t="n">
        <f aca="false">F87+F88+F89+F90+F91+F92+F93+F94</f>
        <v>71</v>
      </c>
      <c r="I87" s="56" t="n">
        <v>15</v>
      </c>
      <c r="J87" s="57" t="n">
        <f aca="false">(H87+I87)/8</f>
        <v>10.75</v>
      </c>
      <c r="K87" s="56" t="n">
        <v>7</v>
      </c>
      <c r="L87" s="56"/>
    </row>
    <row r="88" customFormat="false" ht="21.95" hidden="false" customHeight="true" outlineLevel="0" collapsed="false">
      <c r="A88" s="53" t="n">
        <v>82</v>
      </c>
      <c r="B88" s="54" t="s">
        <v>25</v>
      </c>
      <c r="C88" s="63" t="s">
        <v>26</v>
      </c>
      <c r="D88" s="53" t="s">
        <v>13</v>
      </c>
      <c r="E88" s="53" t="n">
        <v>2</v>
      </c>
      <c r="F88" s="53" t="s">
        <v>150</v>
      </c>
      <c r="G88" s="53" t="s">
        <v>27</v>
      </c>
      <c r="H88" s="56"/>
      <c r="I88" s="56"/>
      <c r="J88" s="57"/>
      <c r="K88" s="56"/>
      <c r="L88" s="56"/>
    </row>
    <row r="89" customFormat="false" ht="21.95" hidden="false" customHeight="true" outlineLevel="0" collapsed="false">
      <c r="A89" s="53" t="n">
        <v>83</v>
      </c>
      <c r="B89" s="54" t="s">
        <v>60</v>
      </c>
      <c r="C89" s="63" t="s">
        <v>61</v>
      </c>
      <c r="D89" s="53" t="s">
        <v>13</v>
      </c>
      <c r="E89" s="53" t="n">
        <v>3</v>
      </c>
      <c r="F89" s="53" t="s">
        <v>120</v>
      </c>
      <c r="G89" s="53" t="s">
        <v>121</v>
      </c>
      <c r="H89" s="56"/>
      <c r="I89" s="56"/>
      <c r="J89" s="57"/>
      <c r="K89" s="56"/>
      <c r="L89" s="56"/>
    </row>
    <row r="90" customFormat="false" ht="21.95" hidden="false" customHeight="true" outlineLevel="0" collapsed="false">
      <c r="A90" s="53" t="n">
        <v>84</v>
      </c>
      <c r="B90" s="54" t="s">
        <v>247</v>
      </c>
      <c r="C90" s="63" t="s">
        <v>248</v>
      </c>
      <c r="D90" s="53" t="s">
        <v>13</v>
      </c>
      <c r="E90" s="53" t="n">
        <v>3</v>
      </c>
      <c r="F90" s="53" t="s">
        <v>149</v>
      </c>
      <c r="G90" s="53" t="s">
        <v>121</v>
      </c>
      <c r="H90" s="56"/>
      <c r="I90" s="56"/>
      <c r="J90" s="57"/>
      <c r="K90" s="56"/>
      <c r="L90" s="56"/>
    </row>
    <row r="91" customFormat="false" ht="21.95" hidden="false" customHeight="true" outlineLevel="0" collapsed="false">
      <c r="A91" s="53" t="n">
        <v>85</v>
      </c>
      <c r="B91" s="54" t="s">
        <v>249</v>
      </c>
      <c r="C91" s="63" t="s">
        <v>250</v>
      </c>
      <c r="D91" s="53" t="s">
        <v>13</v>
      </c>
      <c r="E91" s="53" t="n">
        <v>4</v>
      </c>
      <c r="F91" s="53" t="s">
        <v>124</v>
      </c>
      <c r="G91" s="53" t="s">
        <v>121</v>
      </c>
      <c r="H91" s="56"/>
      <c r="I91" s="56"/>
      <c r="J91" s="57"/>
      <c r="K91" s="56"/>
      <c r="L91" s="56"/>
    </row>
    <row r="92" customFormat="false" ht="21.95" hidden="false" customHeight="true" outlineLevel="0" collapsed="false">
      <c r="A92" s="53" t="n">
        <v>86</v>
      </c>
      <c r="B92" s="54" t="s">
        <v>67</v>
      </c>
      <c r="C92" s="63" t="s">
        <v>68</v>
      </c>
      <c r="D92" s="53" t="s">
        <v>13</v>
      </c>
      <c r="E92" s="53" t="n">
        <v>4</v>
      </c>
      <c r="F92" s="53" t="s">
        <v>137</v>
      </c>
      <c r="G92" s="53" t="s">
        <v>14</v>
      </c>
      <c r="H92" s="56"/>
      <c r="I92" s="56"/>
      <c r="J92" s="57"/>
      <c r="K92" s="56"/>
      <c r="L92" s="56"/>
    </row>
    <row r="93" customFormat="false" ht="21.95" hidden="false" customHeight="true" outlineLevel="0" collapsed="false">
      <c r="A93" s="53" t="n">
        <v>87</v>
      </c>
      <c r="B93" s="54" t="s">
        <v>93</v>
      </c>
      <c r="C93" s="63" t="s">
        <v>94</v>
      </c>
      <c r="D93" s="53" t="s">
        <v>13</v>
      </c>
      <c r="E93" s="53" t="n">
        <v>5</v>
      </c>
      <c r="F93" s="53" t="s">
        <v>127</v>
      </c>
      <c r="G93" s="53" t="s">
        <v>14</v>
      </c>
      <c r="H93" s="56"/>
      <c r="I93" s="56"/>
      <c r="J93" s="57"/>
      <c r="K93" s="56"/>
      <c r="L93" s="56"/>
    </row>
    <row r="94" customFormat="false" ht="21.95" hidden="false" customHeight="true" outlineLevel="0" collapsed="false">
      <c r="A94" s="53" t="n">
        <v>88</v>
      </c>
      <c r="B94" s="54" t="s">
        <v>251</v>
      </c>
      <c r="C94" s="63" t="s">
        <v>252</v>
      </c>
      <c r="D94" s="53" t="s">
        <v>13</v>
      </c>
      <c r="E94" s="53" t="n">
        <v>5</v>
      </c>
      <c r="F94" s="53" t="s">
        <v>149</v>
      </c>
      <c r="G94" s="53" t="s">
        <v>121</v>
      </c>
      <c r="H94" s="56"/>
      <c r="I94" s="56"/>
      <c r="J94" s="57"/>
      <c r="K94" s="56"/>
      <c r="L94" s="56"/>
    </row>
    <row r="95" customFormat="false" ht="21.95" hidden="false" customHeight="true" outlineLevel="0" collapsed="false">
      <c r="A95" s="53" t="n">
        <v>89</v>
      </c>
      <c r="B95" s="64" t="s">
        <v>38</v>
      </c>
      <c r="C95" s="59" t="s">
        <v>39</v>
      </c>
      <c r="D95" s="53" t="s">
        <v>40</v>
      </c>
      <c r="E95" s="53" t="n">
        <v>2</v>
      </c>
      <c r="F95" s="53" t="s">
        <v>120</v>
      </c>
      <c r="G95" s="53" t="s">
        <v>121</v>
      </c>
      <c r="H95" s="56" t="n">
        <f aca="false">F95+F96+F97+F98+F99+F100+F101+F102</f>
        <v>72.5</v>
      </c>
      <c r="I95" s="56" t="n">
        <v>16</v>
      </c>
      <c r="J95" s="57" t="n">
        <f aca="false">(H95+I95)/8</f>
        <v>11.0625</v>
      </c>
      <c r="K95" s="56" t="n">
        <v>5</v>
      </c>
      <c r="L95" s="56" t="s">
        <v>27</v>
      </c>
    </row>
    <row r="96" customFormat="false" ht="21.95" hidden="false" customHeight="true" outlineLevel="0" collapsed="false">
      <c r="A96" s="53" t="n">
        <v>90</v>
      </c>
      <c r="B96" s="64" t="s">
        <v>253</v>
      </c>
      <c r="C96" s="59" t="s">
        <v>254</v>
      </c>
      <c r="D96" s="53" t="s">
        <v>40</v>
      </c>
      <c r="E96" s="53" t="n">
        <v>2</v>
      </c>
      <c r="F96" s="53" t="s">
        <v>124</v>
      </c>
      <c r="G96" s="53" t="s">
        <v>121</v>
      </c>
      <c r="H96" s="56"/>
      <c r="I96" s="56"/>
      <c r="J96" s="57"/>
      <c r="K96" s="56"/>
      <c r="L96" s="56"/>
    </row>
    <row r="97" customFormat="false" ht="21.95" hidden="false" customHeight="true" outlineLevel="0" collapsed="false">
      <c r="A97" s="53" t="n">
        <v>91</v>
      </c>
      <c r="B97" s="64" t="s">
        <v>53</v>
      </c>
      <c r="C97" s="59" t="s">
        <v>54</v>
      </c>
      <c r="D97" s="53" t="s">
        <v>40</v>
      </c>
      <c r="E97" s="53" t="n">
        <v>3</v>
      </c>
      <c r="F97" s="53" t="s">
        <v>150</v>
      </c>
      <c r="G97" s="53" t="s">
        <v>27</v>
      </c>
      <c r="H97" s="56"/>
      <c r="I97" s="56"/>
      <c r="J97" s="57"/>
      <c r="K97" s="56"/>
      <c r="L97" s="56"/>
    </row>
    <row r="98" customFormat="false" ht="21.95" hidden="false" customHeight="true" outlineLevel="0" collapsed="false">
      <c r="A98" s="53" t="n">
        <v>92</v>
      </c>
      <c r="B98" s="64" t="s">
        <v>51</v>
      </c>
      <c r="C98" s="59" t="s">
        <v>52</v>
      </c>
      <c r="D98" s="53" t="s">
        <v>40</v>
      </c>
      <c r="E98" s="53" t="n">
        <v>3</v>
      </c>
      <c r="F98" s="53" t="s">
        <v>127</v>
      </c>
      <c r="G98" s="53" t="s">
        <v>14</v>
      </c>
      <c r="H98" s="56"/>
      <c r="I98" s="56"/>
      <c r="J98" s="57"/>
      <c r="K98" s="56"/>
      <c r="L98" s="56"/>
    </row>
    <row r="99" customFormat="false" ht="21.95" hidden="false" customHeight="true" outlineLevel="0" collapsed="false">
      <c r="A99" s="53" t="n">
        <v>93</v>
      </c>
      <c r="B99" s="64" t="s">
        <v>65</v>
      </c>
      <c r="C99" s="59" t="s">
        <v>66</v>
      </c>
      <c r="D99" s="53" t="s">
        <v>40</v>
      </c>
      <c r="E99" s="53" t="n">
        <v>4</v>
      </c>
      <c r="F99" s="53" t="s">
        <v>137</v>
      </c>
      <c r="G99" s="53" t="s">
        <v>14</v>
      </c>
      <c r="H99" s="56"/>
      <c r="I99" s="56"/>
      <c r="J99" s="57"/>
      <c r="K99" s="56"/>
      <c r="L99" s="56"/>
    </row>
    <row r="100" customFormat="false" ht="21.95" hidden="false" customHeight="true" outlineLevel="0" collapsed="false">
      <c r="A100" s="53" t="n">
        <v>94</v>
      </c>
      <c r="B100" s="64" t="s">
        <v>71</v>
      </c>
      <c r="C100" s="59" t="s">
        <v>70</v>
      </c>
      <c r="D100" s="53" t="s">
        <v>40</v>
      </c>
      <c r="E100" s="53" t="n">
        <v>4</v>
      </c>
      <c r="F100" s="53" t="s">
        <v>127</v>
      </c>
      <c r="G100" s="53" t="s">
        <v>14</v>
      </c>
      <c r="H100" s="56"/>
      <c r="I100" s="56"/>
      <c r="J100" s="57"/>
      <c r="K100" s="56"/>
      <c r="L100" s="56"/>
    </row>
    <row r="101" customFormat="false" ht="21.95" hidden="false" customHeight="true" outlineLevel="0" collapsed="false">
      <c r="A101" s="53" t="n">
        <v>95</v>
      </c>
      <c r="B101" s="64" t="s">
        <v>255</v>
      </c>
      <c r="C101" s="59" t="s">
        <v>256</v>
      </c>
      <c r="D101" s="53" t="s">
        <v>40</v>
      </c>
      <c r="E101" s="53" t="n">
        <v>5</v>
      </c>
      <c r="F101" s="53" t="s">
        <v>146</v>
      </c>
      <c r="G101" s="53" t="s">
        <v>121</v>
      </c>
      <c r="H101" s="56"/>
      <c r="I101" s="56"/>
      <c r="J101" s="57"/>
      <c r="K101" s="56"/>
      <c r="L101" s="56"/>
    </row>
    <row r="102" customFormat="false" ht="21.95" hidden="false" customHeight="true" outlineLevel="0" collapsed="false">
      <c r="A102" s="53" t="n">
        <v>96</v>
      </c>
      <c r="B102" s="64" t="s">
        <v>98</v>
      </c>
      <c r="C102" s="69" t="s">
        <v>99</v>
      </c>
      <c r="D102" s="53" t="s">
        <v>40</v>
      </c>
      <c r="E102" s="53" t="n">
        <v>5</v>
      </c>
      <c r="F102" s="53" t="s">
        <v>257</v>
      </c>
      <c r="G102" s="53" t="s">
        <v>27</v>
      </c>
      <c r="H102" s="56"/>
      <c r="I102" s="56"/>
      <c r="J102" s="57"/>
      <c r="K102" s="56"/>
      <c r="L102" s="56"/>
    </row>
    <row r="103" customFormat="false" ht="21.95" hidden="false" customHeight="true" outlineLevel="0" collapsed="false">
      <c r="A103" s="53" t="n">
        <v>97</v>
      </c>
      <c r="B103" s="54" t="s">
        <v>258</v>
      </c>
      <c r="C103" s="70" t="s">
        <v>259</v>
      </c>
      <c r="D103" s="53" t="s">
        <v>57</v>
      </c>
      <c r="E103" s="53" t="n">
        <v>2</v>
      </c>
      <c r="F103" s="53" t="n">
        <v>10</v>
      </c>
      <c r="G103" s="53" t="s">
        <v>119</v>
      </c>
      <c r="H103" s="56" t="n">
        <f aca="false">F103+F104+F105+F106+F107+F108+F109+F110</f>
        <v>70.25</v>
      </c>
      <c r="I103" s="56" t="n">
        <v>17</v>
      </c>
      <c r="J103" s="57" t="n">
        <f aca="false">(H103+I103)/8</f>
        <v>10.90625</v>
      </c>
      <c r="K103" s="56" t="n">
        <v>6</v>
      </c>
      <c r="L103" s="56" t="s">
        <v>27</v>
      </c>
    </row>
    <row r="104" customFormat="false" ht="21.95" hidden="false" customHeight="true" outlineLevel="0" collapsed="false">
      <c r="A104" s="53" t="n">
        <v>98</v>
      </c>
      <c r="B104" s="54" t="s">
        <v>260</v>
      </c>
      <c r="C104" s="70" t="s">
        <v>261</v>
      </c>
      <c r="D104" s="53" t="s">
        <v>57</v>
      </c>
      <c r="E104" s="53" t="n">
        <v>2</v>
      </c>
      <c r="F104" s="53" t="s">
        <v>157</v>
      </c>
      <c r="G104" s="53"/>
      <c r="H104" s="56"/>
      <c r="I104" s="56"/>
      <c r="J104" s="57"/>
      <c r="K104" s="56"/>
      <c r="L104" s="56"/>
    </row>
    <row r="105" customFormat="false" ht="21.95" hidden="false" customHeight="true" outlineLevel="0" collapsed="false">
      <c r="A105" s="53" t="n">
        <v>99</v>
      </c>
      <c r="B105" s="54" t="s">
        <v>55</v>
      </c>
      <c r="C105" s="70" t="s">
        <v>56</v>
      </c>
      <c r="D105" s="53" t="s">
        <v>57</v>
      </c>
      <c r="E105" s="53" t="n">
        <v>3</v>
      </c>
      <c r="F105" s="53" t="s">
        <v>150</v>
      </c>
      <c r="G105" s="53" t="s">
        <v>27</v>
      </c>
      <c r="H105" s="56"/>
      <c r="I105" s="56"/>
      <c r="J105" s="57"/>
      <c r="K105" s="56"/>
      <c r="L105" s="56"/>
    </row>
    <row r="106" customFormat="false" ht="21.95" hidden="false" customHeight="true" outlineLevel="0" collapsed="false">
      <c r="A106" s="53" t="n">
        <v>100</v>
      </c>
      <c r="B106" s="54" t="s">
        <v>58</v>
      </c>
      <c r="C106" s="70" t="s">
        <v>59</v>
      </c>
      <c r="D106" s="53" t="s">
        <v>57</v>
      </c>
      <c r="E106" s="53" t="n">
        <v>3</v>
      </c>
      <c r="F106" s="53" t="s">
        <v>150</v>
      </c>
      <c r="G106" s="53" t="s">
        <v>27</v>
      </c>
      <c r="H106" s="56"/>
      <c r="I106" s="56"/>
      <c r="J106" s="57"/>
      <c r="K106" s="56"/>
      <c r="L106" s="56"/>
    </row>
    <row r="107" customFormat="false" ht="21.95" hidden="false" customHeight="true" outlineLevel="0" collapsed="false">
      <c r="A107" s="53" t="n">
        <v>101</v>
      </c>
      <c r="B107" s="54" t="s">
        <v>262</v>
      </c>
      <c r="C107" s="70" t="s">
        <v>263</v>
      </c>
      <c r="D107" s="53" t="s">
        <v>57</v>
      </c>
      <c r="E107" s="53" t="n">
        <v>4</v>
      </c>
      <c r="F107" s="53" t="s">
        <v>149</v>
      </c>
      <c r="G107" s="53" t="s">
        <v>121</v>
      </c>
      <c r="H107" s="56"/>
      <c r="I107" s="56"/>
      <c r="J107" s="57"/>
      <c r="K107" s="56"/>
      <c r="L107" s="56"/>
    </row>
    <row r="108" customFormat="false" ht="21.95" hidden="false" customHeight="true" outlineLevel="0" collapsed="false">
      <c r="A108" s="53" t="n">
        <v>102</v>
      </c>
      <c r="B108" s="54" t="s">
        <v>264</v>
      </c>
      <c r="C108" s="70" t="s">
        <v>265</v>
      </c>
      <c r="D108" s="53" t="s">
        <v>57</v>
      </c>
      <c r="E108" s="53" t="n">
        <v>4</v>
      </c>
      <c r="F108" s="53" t="s">
        <v>146</v>
      </c>
      <c r="G108" s="53" t="s">
        <v>121</v>
      </c>
      <c r="H108" s="56"/>
      <c r="I108" s="56"/>
      <c r="J108" s="57"/>
      <c r="K108" s="56"/>
      <c r="L108" s="56"/>
    </row>
    <row r="109" customFormat="false" ht="21.95" hidden="false" customHeight="true" outlineLevel="0" collapsed="false">
      <c r="A109" s="53" t="n">
        <v>103</v>
      </c>
      <c r="B109" s="54" t="s">
        <v>266</v>
      </c>
      <c r="C109" s="70" t="s">
        <v>267</v>
      </c>
      <c r="D109" s="53" t="s">
        <v>57</v>
      </c>
      <c r="E109" s="53" t="n">
        <v>5</v>
      </c>
      <c r="F109" s="53" t="n">
        <v>10</v>
      </c>
      <c r="G109" s="53" t="s">
        <v>119</v>
      </c>
      <c r="H109" s="56"/>
      <c r="I109" s="56"/>
      <c r="J109" s="57"/>
      <c r="K109" s="56"/>
      <c r="L109" s="56"/>
    </row>
    <row r="110" customFormat="false" ht="21.95" hidden="false" customHeight="true" outlineLevel="0" collapsed="false">
      <c r="A110" s="53" t="n">
        <v>104</v>
      </c>
      <c r="B110" s="54" t="s">
        <v>268</v>
      </c>
      <c r="C110" s="70" t="s">
        <v>269</v>
      </c>
      <c r="D110" s="53" t="s">
        <v>57</v>
      </c>
      <c r="E110" s="53" t="n">
        <v>5</v>
      </c>
      <c r="F110" s="53" t="s">
        <v>124</v>
      </c>
      <c r="G110" s="53" t="s">
        <v>121</v>
      </c>
      <c r="H110" s="56"/>
      <c r="I110" s="56"/>
      <c r="J110" s="57"/>
      <c r="K110" s="56"/>
      <c r="L110" s="56"/>
    </row>
    <row r="111" customFormat="false" ht="21.95" hidden="false" customHeight="true" outlineLevel="0" collapsed="false">
      <c r="A111" s="53" t="n">
        <v>105</v>
      </c>
      <c r="B111" s="54" t="s">
        <v>270</v>
      </c>
      <c r="C111" s="71" t="s">
        <v>271</v>
      </c>
      <c r="D111" s="53" t="s">
        <v>50</v>
      </c>
      <c r="E111" s="53" t="n">
        <v>2</v>
      </c>
      <c r="F111" s="53" t="s">
        <v>146</v>
      </c>
      <c r="G111" s="53" t="s">
        <v>121</v>
      </c>
      <c r="H111" s="56" t="n">
        <f aca="false">F111+F112+F113+F114+F115+F116+F117+F118</f>
        <v>70.5</v>
      </c>
      <c r="I111" s="56" t="n">
        <v>15</v>
      </c>
      <c r="J111" s="57" t="n">
        <f aca="false">(H111+I111)/8</f>
        <v>10.6875</v>
      </c>
      <c r="K111" s="56" t="n">
        <v>8</v>
      </c>
      <c r="L111" s="56"/>
    </row>
    <row r="112" customFormat="false" ht="21.95" hidden="false" customHeight="true" outlineLevel="0" collapsed="false">
      <c r="A112" s="53" t="n">
        <v>106</v>
      </c>
      <c r="B112" s="54" t="s">
        <v>272</v>
      </c>
      <c r="C112" s="71" t="s">
        <v>273</v>
      </c>
      <c r="D112" s="53" t="s">
        <v>50</v>
      </c>
      <c r="E112" s="53" t="n">
        <v>2</v>
      </c>
      <c r="F112" s="53" t="s">
        <v>146</v>
      </c>
      <c r="G112" s="53" t="s">
        <v>121</v>
      </c>
      <c r="H112" s="56"/>
      <c r="I112" s="56"/>
      <c r="J112" s="57"/>
      <c r="K112" s="56"/>
      <c r="L112" s="56"/>
    </row>
    <row r="113" customFormat="false" ht="21.95" hidden="false" customHeight="true" outlineLevel="0" collapsed="false">
      <c r="A113" s="53" t="n">
        <v>107</v>
      </c>
      <c r="B113" s="54" t="s">
        <v>274</v>
      </c>
      <c r="C113" s="71" t="s">
        <v>275</v>
      </c>
      <c r="D113" s="53" t="s">
        <v>50</v>
      </c>
      <c r="E113" s="53" t="n">
        <v>3</v>
      </c>
      <c r="F113" s="53" t="s">
        <v>146</v>
      </c>
      <c r="G113" s="53" t="s">
        <v>121</v>
      </c>
      <c r="H113" s="56"/>
      <c r="I113" s="56"/>
      <c r="J113" s="57"/>
      <c r="K113" s="56"/>
      <c r="L113" s="56"/>
    </row>
    <row r="114" customFormat="false" ht="21.95" hidden="false" customHeight="true" outlineLevel="0" collapsed="false">
      <c r="A114" s="53" t="n">
        <v>108</v>
      </c>
      <c r="B114" s="54" t="s">
        <v>48</v>
      </c>
      <c r="C114" s="71" t="s">
        <v>49</v>
      </c>
      <c r="D114" s="53" t="s">
        <v>50</v>
      </c>
      <c r="E114" s="53" t="n">
        <v>3</v>
      </c>
      <c r="F114" s="53" t="s">
        <v>127</v>
      </c>
      <c r="G114" s="53" t="s">
        <v>14</v>
      </c>
      <c r="H114" s="56"/>
      <c r="I114" s="56"/>
      <c r="J114" s="57"/>
      <c r="K114" s="56"/>
      <c r="L114" s="56"/>
    </row>
    <row r="115" customFormat="false" ht="21.95" hidden="false" customHeight="true" outlineLevel="0" collapsed="false">
      <c r="A115" s="53" t="n">
        <v>109</v>
      </c>
      <c r="B115" s="54" t="s">
        <v>260</v>
      </c>
      <c r="C115" s="71" t="s">
        <v>276</v>
      </c>
      <c r="D115" s="53" t="s">
        <v>50</v>
      </c>
      <c r="E115" s="53" t="n">
        <v>4</v>
      </c>
      <c r="F115" s="53" t="s">
        <v>173</v>
      </c>
      <c r="G115" s="53"/>
      <c r="H115" s="56"/>
      <c r="I115" s="56"/>
      <c r="J115" s="57"/>
      <c r="K115" s="56"/>
      <c r="L115" s="56"/>
    </row>
    <row r="116" customFormat="false" ht="21.95" hidden="false" customHeight="true" outlineLevel="0" collapsed="false">
      <c r="A116" s="53" t="n">
        <v>110</v>
      </c>
      <c r="B116" s="54" t="s">
        <v>69</v>
      </c>
      <c r="C116" s="71" t="s">
        <v>70</v>
      </c>
      <c r="D116" s="53" t="s">
        <v>50</v>
      </c>
      <c r="E116" s="53" t="n">
        <v>4</v>
      </c>
      <c r="F116" s="53" t="s">
        <v>137</v>
      </c>
      <c r="G116" s="53" t="s">
        <v>14</v>
      </c>
      <c r="H116" s="56"/>
      <c r="I116" s="56"/>
      <c r="J116" s="57"/>
      <c r="K116" s="56"/>
      <c r="L116" s="56"/>
    </row>
    <row r="117" customFormat="false" ht="21.95" hidden="false" customHeight="true" outlineLevel="0" collapsed="false">
      <c r="A117" s="53" t="n">
        <v>111</v>
      </c>
      <c r="B117" s="54" t="s">
        <v>277</v>
      </c>
      <c r="C117" s="71" t="s">
        <v>278</v>
      </c>
      <c r="D117" s="53" t="s">
        <v>50</v>
      </c>
      <c r="E117" s="53" t="n">
        <v>5</v>
      </c>
      <c r="F117" s="53" t="s">
        <v>146</v>
      </c>
      <c r="G117" s="53" t="s">
        <v>121</v>
      </c>
      <c r="H117" s="56"/>
      <c r="I117" s="56"/>
      <c r="J117" s="57"/>
      <c r="K117" s="56"/>
      <c r="L117" s="56"/>
    </row>
    <row r="118" customFormat="false" ht="21.95" hidden="false" customHeight="true" outlineLevel="0" collapsed="false">
      <c r="A118" s="53" t="n">
        <v>112</v>
      </c>
      <c r="B118" s="54" t="s">
        <v>279</v>
      </c>
      <c r="C118" s="71" t="s">
        <v>280</v>
      </c>
      <c r="D118" s="53" t="s">
        <v>50</v>
      </c>
      <c r="E118" s="53" t="n">
        <v>5</v>
      </c>
      <c r="F118" s="53" t="n">
        <v>10</v>
      </c>
      <c r="G118" s="53" t="s">
        <v>119</v>
      </c>
      <c r="H118" s="56"/>
      <c r="I118" s="56"/>
      <c r="J118" s="57"/>
      <c r="K118" s="56"/>
      <c r="L118" s="56"/>
    </row>
    <row r="119" customFormat="false" ht="21.95" hidden="false" customHeight="true" outlineLevel="0" collapsed="false">
      <c r="A119" s="53" t="n">
        <v>113</v>
      </c>
      <c r="B119" s="64" t="s">
        <v>281</v>
      </c>
      <c r="C119" s="60" t="s">
        <v>282</v>
      </c>
      <c r="D119" s="53" t="s">
        <v>87</v>
      </c>
      <c r="E119" s="53" t="n">
        <v>2</v>
      </c>
      <c r="F119" s="53" t="s">
        <v>182</v>
      </c>
      <c r="G119" s="53"/>
      <c r="H119" s="56" t="n">
        <f aca="false">F119+F120+F121+F122+F123+F124+F125+F126</f>
        <v>60.5</v>
      </c>
      <c r="I119" s="56" t="n">
        <v>7</v>
      </c>
      <c r="J119" s="57" t="n">
        <f aca="false">(H119+I119)/8</f>
        <v>8.4375</v>
      </c>
      <c r="K119" s="56" t="n">
        <v>16</v>
      </c>
      <c r="L119" s="56"/>
    </row>
    <row r="120" customFormat="false" ht="21.95" hidden="false" customHeight="true" outlineLevel="0" collapsed="false">
      <c r="A120" s="53" t="n">
        <v>114</v>
      </c>
      <c r="B120" s="64" t="s">
        <v>283</v>
      </c>
      <c r="C120" s="67" t="s">
        <v>284</v>
      </c>
      <c r="D120" s="53" t="s">
        <v>87</v>
      </c>
      <c r="E120" s="53" t="n">
        <v>2</v>
      </c>
      <c r="F120" s="53" t="s">
        <v>173</v>
      </c>
      <c r="G120" s="53"/>
      <c r="H120" s="56"/>
      <c r="I120" s="56"/>
      <c r="J120" s="57"/>
      <c r="K120" s="56"/>
      <c r="L120" s="56"/>
    </row>
    <row r="121" customFormat="false" ht="21.95" hidden="false" customHeight="true" outlineLevel="0" collapsed="false">
      <c r="A121" s="53" t="n">
        <v>115</v>
      </c>
      <c r="B121" s="64" t="s">
        <v>285</v>
      </c>
      <c r="C121" s="67" t="s">
        <v>286</v>
      </c>
      <c r="D121" s="53" t="s">
        <v>87</v>
      </c>
      <c r="E121" s="53" t="n">
        <v>3</v>
      </c>
      <c r="F121" s="53" t="n">
        <v>10</v>
      </c>
      <c r="G121" s="53" t="s">
        <v>119</v>
      </c>
      <c r="H121" s="56"/>
      <c r="I121" s="56"/>
      <c r="J121" s="57"/>
      <c r="K121" s="56"/>
      <c r="L121" s="56"/>
    </row>
    <row r="122" customFormat="false" ht="21.95" hidden="false" customHeight="true" outlineLevel="0" collapsed="false">
      <c r="A122" s="53" t="n">
        <v>116</v>
      </c>
      <c r="B122" s="64" t="s">
        <v>287</v>
      </c>
      <c r="C122" s="68" t="s">
        <v>288</v>
      </c>
      <c r="D122" s="53" t="s">
        <v>87</v>
      </c>
      <c r="E122" s="53" t="n">
        <v>3</v>
      </c>
      <c r="F122" s="53" t="s">
        <v>176</v>
      </c>
      <c r="G122" s="53"/>
      <c r="H122" s="56"/>
      <c r="I122" s="56"/>
      <c r="J122" s="57"/>
      <c r="K122" s="56"/>
      <c r="L122" s="56"/>
    </row>
    <row r="123" customFormat="false" ht="21.95" hidden="false" customHeight="true" outlineLevel="0" collapsed="false">
      <c r="A123" s="53" t="n">
        <v>117</v>
      </c>
      <c r="B123" s="64" t="s">
        <v>85</v>
      </c>
      <c r="C123" s="68" t="s">
        <v>86</v>
      </c>
      <c r="D123" s="53" t="s">
        <v>87</v>
      </c>
      <c r="E123" s="53" t="n">
        <v>4</v>
      </c>
      <c r="F123" s="53" t="s">
        <v>120</v>
      </c>
      <c r="G123" s="53" t="s">
        <v>121</v>
      </c>
      <c r="H123" s="56"/>
      <c r="I123" s="56"/>
      <c r="J123" s="57"/>
      <c r="K123" s="56"/>
      <c r="L123" s="56"/>
    </row>
    <row r="124" customFormat="false" ht="21.95" hidden="false" customHeight="true" outlineLevel="0" collapsed="false">
      <c r="A124" s="53" t="n">
        <v>118</v>
      </c>
      <c r="B124" s="64" t="s">
        <v>289</v>
      </c>
      <c r="C124" s="67" t="s">
        <v>290</v>
      </c>
      <c r="D124" s="53" t="s">
        <v>87</v>
      </c>
      <c r="E124" s="53" t="n">
        <v>4</v>
      </c>
      <c r="F124" s="53" t="s">
        <v>149</v>
      </c>
      <c r="G124" s="53" t="s">
        <v>121</v>
      </c>
      <c r="H124" s="56"/>
      <c r="I124" s="56"/>
      <c r="J124" s="57"/>
      <c r="K124" s="56"/>
      <c r="L124" s="56"/>
    </row>
    <row r="125" customFormat="false" ht="21.95" hidden="false" customHeight="true" outlineLevel="0" collapsed="false">
      <c r="A125" s="53" t="n">
        <v>119</v>
      </c>
      <c r="B125" s="64" t="s">
        <v>291</v>
      </c>
      <c r="C125" s="68" t="s">
        <v>292</v>
      </c>
      <c r="D125" s="53" t="s">
        <v>87</v>
      </c>
      <c r="E125" s="53" t="n">
        <v>5</v>
      </c>
      <c r="F125" s="53" t="s">
        <v>176</v>
      </c>
      <c r="G125" s="53"/>
      <c r="H125" s="56"/>
      <c r="I125" s="56"/>
      <c r="J125" s="57"/>
      <c r="K125" s="56"/>
      <c r="L125" s="56"/>
    </row>
    <row r="126" customFormat="false" ht="21.95" hidden="false" customHeight="true" outlineLevel="0" collapsed="false">
      <c r="A126" s="53" t="n">
        <v>120</v>
      </c>
      <c r="B126" s="64" t="s">
        <v>293</v>
      </c>
      <c r="C126" s="68" t="n">
        <v>37309</v>
      </c>
      <c r="D126" s="53" t="s">
        <v>87</v>
      </c>
      <c r="E126" s="53" t="n">
        <v>5</v>
      </c>
      <c r="F126" s="53" t="s">
        <v>176</v>
      </c>
      <c r="G126" s="53"/>
      <c r="H126" s="56"/>
      <c r="I126" s="56"/>
      <c r="J126" s="57"/>
      <c r="K126" s="56"/>
      <c r="L126" s="56"/>
    </row>
    <row r="127" customFormat="false" ht="21.95" hidden="false" customHeight="true" outlineLevel="0" collapsed="false">
      <c r="A127" s="53" t="n">
        <v>121</v>
      </c>
      <c r="B127" s="54" t="s">
        <v>294</v>
      </c>
      <c r="C127" s="62" t="n">
        <v>38361</v>
      </c>
      <c r="D127" s="53" t="s">
        <v>75</v>
      </c>
      <c r="E127" s="53" t="n">
        <v>2</v>
      </c>
      <c r="F127" s="53" t="s">
        <v>176</v>
      </c>
      <c r="G127" s="53"/>
      <c r="H127" s="56" t="n">
        <f aca="false">F127+F128+F129+F130+F131+F132+F133+F134</f>
        <v>62.5</v>
      </c>
      <c r="I127" s="56" t="n">
        <v>9</v>
      </c>
      <c r="J127" s="57" t="n">
        <f aca="false">(H127+I127)/8</f>
        <v>8.9375</v>
      </c>
      <c r="K127" s="56" t="n">
        <v>14</v>
      </c>
      <c r="L127" s="56"/>
    </row>
    <row r="128" customFormat="false" ht="21.95" hidden="false" customHeight="true" outlineLevel="0" collapsed="false">
      <c r="A128" s="53" t="n">
        <v>122</v>
      </c>
      <c r="B128" s="54" t="s">
        <v>295</v>
      </c>
      <c r="C128" s="62" t="n">
        <v>38412</v>
      </c>
      <c r="D128" s="53" t="s">
        <v>75</v>
      </c>
      <c r="E128" s="53" t="n">
        <v>2</v>
      </c>
      <c r="F128" s="53" t="s">
        <v>169</v>
      </c>
      <c r="G128" s="53"/>
      <c r="H128" s="56"/>
      <c r="I128" s="56"/>
      <c r="J128" s="57"/>
      <c r="K128" s="56"/>
      <c r="L128" s="56"/>
    </row>
    <row r="129" customFormat="false" ht="21.95" hidden="false" customHeight="true" outlineLevel="0" collapsed="false">
      <c r="A129" s="53" t="n">
        <v>123</v>
      </c>
      <c r="B129" s="54" t="s">
        <v>296</v>
      </c>
      <c r="C129" s="62" t="s">
        <v>297</v>
      </c>
      <c r="D129" s="53" t="s">
        <v>75</v>
      </c>
      <c r="E129" s="53" t="n">
        <v>3</v>
      </c>
      <c r="F129" s="53" t="s">
        <v>124</v>
      </c>
      <c r="G129" s="53" t="s">
        <v>121</v>
      </c>
      <c r="H129" s="56"/>
      <c r="I129" s="56"/>
      <c r="J129" s="57"/>
      <c r="K129" s="56"/>
      <c r="L129" s="56"/>
    </row>
    <row r="130" customFormat="false" ht="21.95" hidden="false" customHeight="true" outlineLevel="0" collapsed="false">
      <c r="A130" s="53" t="n">
        <v>124</v>
      </c>
      <c r="B130" s="54" t="s">
        <v>298</v>
      </c>
      <c r="C130" s="62" t="n">
        <v>38232</v>
      </c>
      <c r="D130" s="53" t="s">
        <v>75</v>
      </c>
      <c r="E130" s="53" t="n">
        <v>3</v>
      </c>
      <c r="F130" s="53" t="s">
        <v>149</v>
      </c>
      <c r="G130" s="53" t="s">
        <v>121</v>
      </c>
      <c r="H130" s="56"/>
      <c r="I130" s="56"/>
      <c r="J130" s="57"/>
      <c r="K130" s="56"/>
      <c r="L130" s="56"/>
    </row>
    <row r="131" customFormat="false" ht="21.95" hidden="false" customHeight="true" outlineLevel="0" collapsed="false">
      <c r="A131" s="53" t="n">
        <v>125</v>
      </c>
      <c r="B131" s="54" t="s">
        <v>74</v>
      </c>
      <c r="C131" s="62" t="n">
        <v>37868</v>
      </c>
      <c r="D131" s="53" t="s">
        <v>75</v>
      </c>
      <c r="E131" s="53" t="n">
        <v>4</v>
      </c>
      <c r="F131" s="53" t="s">
        <v>150</v>
      </c>
      <c r="G131" s="53" t="s">
        <v>27</v>
      </c>
      <c r="H131" s="56"/>
      <c r="I131" s="56"/>
      <c r="J131" s="57"/>
      <c r="K131" s="56"/>
      <c r="L131" s="56"/>
    </row>
    <row r="132" customFormat="false" ht="21.95" hidden="false" customHeight="true" outlineLevel="0" collapsed="false">
      <c r="A132" s="53" t="n">
        <v>126</v>
      </c>
      <c r="B132" s="54" t="s">
        <v>299</v>
      </c>
      <c r="C132" s="62" t="s">
        <v>300</v>
      </c>
      <c r="D132" s="53" t="s">
        <v>75</v>
      </c>
      <c r="E132" s="53" t="n">
        <v>4</v>
      </c>
      <c r="F132" s="53" t="n">
        <v>10</v>
      </c>
      <c r="G132" s="53" t="s">
        <v>119</v>
      </c>
      <c r="H132" s="56"/>
      <c r="I132" s="56"/>
      <c r="J132" s="57"/>
      <c r="K132" s="56"/>
      <c r="L132" s="56"/>
    </row>
    <row r="133" customFormat="false" ht="21.95" hidden="false" customHeight="true" outlineLevel="0" collapsed="false">
      <c r="A133" s="53" t="n">
        <v>127</v>
      </c>
      <c r="B133" s="54" t="s">
        <v>301</v>
      </c>
      <c r="C133" s="62" t="s">
        <v>302</v>
      </c>
      <c r="D133" s="53" t="s">
        <v>75</v>
      </c>
      <c r="E133" s="53" t="n">
        <v>5</v>
      </c>
      <c r="F133" s="53" t="s">
        <v>160</v>
      </c>
      <c r="G133" s="53"/>
      <c r="H133" s="56"/>
      <c r="I133" s="56"/>
      <c r="J133" s="57"/>
      <c r="K133" s="56"/>
      <c r="L133" s="56"/>
    </row>
    <row r="134" customFormat="false" ht="21.95" hidden="false" customHeight="true" outlineLevel="0" collapsed="false">
      <c r="A134" s="53" t="n">
        <v>128</v>
      </c>
      <c r="B134" s="54" t="s">
        <v>303</v>
      </c>
      <c r="C134" s="62" t="n">
        <v>37293</v>
      </c>
      <c r="D134" s="53" t="s">
        <v>75</v>
      </c>
      <c r="E134" s="53" t="n">
        <v>5</v>
      </c>
      <c r="F134" s="53" t="s">
        <v>157</v>
      </c>
      <c r="G134" s="53"/>
      <c r="H134" s="56"/>
      <c r="I134" s="56"/>
      <c r="J134" s="57"/>
      <c r="K134" s="56"/>
      <c r="L134" s="56"/>
    </row>
    <row r="135" customFormat="false" ht="21.95" hidden="false" customHeight="true" outlineLevel="0" collapsed="false">
      <c r="A135" s="53" t="n">
        <v>129</v>
      </c>
      <c r="B135" s="54" t="s">
        <v>35</v>
      </c>
      <c r="C135" s="72" t="s">
        <v>36</v>
      </c>
      <c r="D135" s="53" t="s">
        <v>37</v>
      </c>
      <c r="E135" s="53" t="n">
        <v>2</v>
      </c>
      <c r="F135" s="53" t="s">
        <v>150</v>
      </c>
      <c r="G135" s="53" t="s">
        <v>27</v>
      </c>
      <c r="H135" s="56" t="n">
        <f aca="false">F135+F136+F137+F138+F139+F140+F141+F142</f>
        <v>58.25</v>
      </c>
      <c r="I135" s="56" t="n">
        <v>4</v>
      </c>
      <c r="J135" s="57" t="n">
        <f aca="false">(H135+I135)/8</f>
        <v>7.78125</v>
      </c>
      <c r="K135" s="56" t="n">
        <v>18</v>
      </c>
      <c r="L135" s="56"/>
    </row>
    <row r="136" customFormat="false" ht="21.95" hidden="false" customHeight="true" outlineLevel="0" collapsed="false">
      <c r="A136" s="53" t="n">
        <v>130</v>
      </c>
      <c r="B136" s="54" t="s">
        <v>304</v>
      </c>
      <c r="C136" s="72" t="s">
        <v>305</v>
      </c>
      <c r="D136" s="53" t="s">
        <v>37</v>
      </c>
      <c r="E136" s="53" t="n">
        <v>2</v>
      </c>
      <c r="F136" s="53" t="s">
        <v>306</v>
      </c>
      <c r="G136" s="53"/>
      <c r="H136" s="56"/>
      <c r="I136" s="56"/>
      <c r="J136" s="57"/>
      <c r="K136" s="56"/>
      <c r="L136" s="56"/>
    </row>
    <row r="137" customFormat="false" ht="21.95" hidden="false" customHeight="true" outlineLevel="0" collapsed="false">
      <c r="A137" s="53" t="n">
        <v>131</v>
      </c>
      <c r="B137" s="54" t="s">
        <v>307</v>
      </c>
      <c r="C137" s="72" t="s">
        <v>288</v>
      </c>
      <c r="D137" s="53" t="s">
        <v>37</v>
      </c>
      <c r="E137" s="53" t="n">
        <v>3</v>
      </c>
      <c r="F137" s="53" t="s">
        <v>176</v>
      </c>
      <c r="G137" s="53"/>
      <c r="H137" s="56"/>
      <c r="I137" s="56"/>
      <c r="J137" s="57"/>
      <c r="K137" s="56"/>
      <c r="L137" s="56"/>
    </row>
    <row r="138" customFormat="false" ht="21.95" hidden="false" customHeight="true" outlineLevel="0" collapsed="false">
      <c r="A138" s="53" t="n">
        <v>132</v>
      </c>
      <c r="B138" s="54" t="s">
        <v>308</v>
      </c>
      <c r="C138" s="72" t="s">
        <v>309</v>
      </c>
      <c r="D138" s="53" t="s">
        <v>37</v>
      </c>
      <c r="E138" s="53" t="n">
        <v>3</v>
      </c>
      <c r="F138" s="53" t="s">
        <v>146</v>
      </c>
      <c r="G138" s="53" t="s">
        <v>121</v>
      </c>
      <c r="H138" s="56"/>
      <c r="I138" s="56"/>
      <c r="J138" s="57"/>
      <c r="K138" s="56"/>
      <c r="L138" s="56"/>
    </row>
    <row r="139" customFormat="false" ht="21.95" hidden="false" customHeight="true" outlineLevel="0" collapsed="false">
      <c r="A139" s="53" t="n">
        <v>133</v>
      </c>
      <c r="B139" s="54" t="s">
        <v>310</v>
      </c>
      <c r="C139" s="68" t="n">
        <v>37924</v>
      </c>
      <c r="D139" s="53" t="s">
        <v>37</v>
      </c>
      <c r="E139" s="53" t="n">
        <v>4</v>
      </c>
      <c r="F139" s="53" t="s">
        <v>173</v>
      </c>
      <c r="G139" s="53"/>
      <c r="H139" s="56"/>
      <c r="I139" s="56"/>
      <c r="J139" s="57"/>
      <c r="K139" s="56"/>
      <c r="L139" s="56"/>
    </row>
    <row r="140" customFormat="false" ht="21.95" hidden="false" customHeight="true" outlineLevel="0" collapsed="false">
      <c r="A140" s="53" t="n">
        <v>134</v>
      </c>
      <c r="B140" s="54" t="s">
        <v>311</v>
      </c>
      <c r="C140" s="72" t="s">
        <v>312</v>
      </c>
      <c r="D140" s="53" t="s">
        <v>37</v>
      </c>
      <c r="E140" s="53" t="n">
        <v>4</v>
      </c>
      <c r="F140" s="53" t="s">
        <v>169</v>
      </c>
      <c r="G140" s="53"/>
      <c r="H140" s="56"/>
      <c r="I140" s="56"/>
      <c r="J140" s="57"/>
      <c r="K140" s="56"/>
      <c r="L140" s="56"/>
    </row>
    <row r="141" customFormat="false" ht="21.95" hidden="false" customHeight="true" outlineLevel="0" collapsed="false">
      <c r="A141" s="53" t="n">
        <v>135</v>
      </c>
      <c r="B141" s="54" t="s">
        <v>313</v>
      </c>
      <c r="C141" s="72" t="s">
        <v>314</v>
      </c>
      <c r="D141" s="53" t="s">
        <v>37</v>
      </c>
      <c r="E141" s="53" t="n">
        <v>5</v>
      </c>
      <c r="F141" s="53" t="s">
        <v>173</v>
      </c>
      <c r="G141" s="53"/>
      <c r="H141" s="56"/>
      <c r="I141" s="56"/>
      <c r="J141" s="57"/>
      <c r="K141" s="56"/>
      <c r="L141" s="56"/>
    </row>
    <row r="142" customFormat="false" ht="21.95" hidden="false" customHeight="true" outlineLevel="0" collapsed="false">
      <c r="A142" s="53" t="n">
        <v>136</v>
      </c>
      <c r="B142" s="54" t="s">
        <v>315</v>
      </c>
      <c r="C142" s="72" t="s">
        <v>316</v>
      </c>
      <c r="D142" s="53" t="s">
        <v>37</v>
      </c>
      <c r="E142" s="53" t="n">
        <v>5</v>
      </c>
      <c r="F142" s="53" t="s">
        <v>149</v>
      </c>
      <c r="G142" s="53" t="s">
        <v>121</v>
      </c>
      <c r="H142" s="56"/>
      <c r="I142" s="56"/>
      <c r="J142" s="57"/>
      <c r="K142" s="56"/>
      <c r="L142" s="56"/>
    </row>
    <row r="143" customFormat="false" ht="21.95" hidden="false" customHeight="true" outlineLevel="0" collapsed="false">
      <c r="A143" s="53" t="n">
        <v>137</v>
      </c>
      <c r="B143" s="64" t="s">
        <v>28</v>
      </c>
      <c r="C143" s="73" t="n">
        <v>38689</v>
      </c>
      <c r="D143" s="53" t="s">
        <v>16</v>
      </c>
      <c r="E143" s="53" t="n">
        <v>2</v>
      </c>
      <c r="F143" s="53" t="s">
        <v>150</v>
      </c>
      <c r="G143" s="53" t="s">
        <v>27</v>
      </c>
      <c r="H143" s="56" t="n">
        <f aca="false">F143+F144+F145+F146+F147+F148+F149+F150</f>
        <v>73</v>
      </c>
      <c r="I143" s="56" t="n">
        <v>21</v>
      </c>
      <c r="J143" s="56" t="n">
        <f aca="false">(H143+I143)/8</f>
        <v>11.75</v>
      </c>
      <c r="K143" s="56" t="n">
        <v>1</v>
      </c>
      <c r="L143" s="56" t="s">
        <v>119</v>
      </c>
    </row>
    <row r="144" customFormat="false" ht="21.95" hidden="false" customHeight="true" outlineLevel="0" collapsed="false">
      <c r="A144" s="53" t="n">
        <v>138</v>
      </c>
      <c r="B144" s="64" t="s">
        <v>15</v>
      </c>
      <c r="C144" s="73" t="n">
        <v>38695</v>
      </c>
      <c r="D144" s="53" t="s">
        <v>16</v>
      </c>
      <c r="E144" s="53" t="n">
        <v>2</v>
      </c>
      <c r="F144" s="53" t="s">
        <v>137</v>
      </c>
      <c r="G144" s="53" t="s">
        <v>14</v>
      </c>
      <c r="H144" s="56"/>
      <c r="I144" s="56"/>
      <c r="J144" s="56"/>
      <c r="K144" s="56"/>
      <c r="L144" s="56"/>
    </row>
    <row r="145" customFormat="false" ht="21.95" hidden="false" customHeight="true" outlineLevel="0" collapsed="false">
      <c r="A145" s="53" t="n">
        <v>139</v>
      </c>
      <c r="B145" s="64" t="s">
        <v>317</v>
      </c>
      <c r="C145" s="73" t="n">
        <v>38295</v>
      </c>
      <c r="D145" s="53" t="s">
        <v>16</v>
      </c>
      <c r="E145" s="53" t="n">
        <v>3</v>
      </c>
      <c r="F145" s="53" t="s">
        <v>182</v>
      </c>
      <c r="G145" s="53"/>
      <c r="H145" s="56"/>
      <c r="I145" s="56"/>
      <c r="J145" s="56"/>
      <c r="K145" s="56"/>
      <c r="L145" s="56"/>
    </row>
    <row r="146" customFormat="false" ht="21.95" hidden="false" customHeight="true" outlineLevel="0" collapsed="false">
      <c r="A146" s="53" t="n">
        <v>140</v>
      </c>
      <c r="B146" s="64" t="s">
        <v>164</v>
      </c>
      <c r="C146" s="73" t="n">
        <v>38018</v>
      </c>
      <c r="D146" s="53" t="s">
        <v>16</v>
      </c>
      <c r="E146" s="53" t="n">
        <v>3</v>
      </c>
      <c r="F146" s="53" t="s">
        <v>149</v>
      </c>
      <c r="G146" s="53" t="s">
        <v>121</v>
      </c>
      <c r="H146" s="56"/>
      <c r="I146" s="56"/>
      <c r="J146" s="56"/>
      <c r="K146" s="56"/>
      <c r="L146" s="56"/>
    </row>
    <row r="147" customFormat="false" ht="21.95" hidden="false" customHeight="true" outlineLevel="0" collapsed="false">
      <c r="A147" s="53" t="n">
        <v>141</v>
      </c>
      <c r="B147" s="64" t="s">
        <v>318</v>
      </c>
      <c r="C147" s="73" t="n">
        <v>37694</v>
      </c>
      <c r="D147" s="53" t="s">
        <v>16</v>
      </c>
      <c r="E147" s="53" t="n">
        <v>4</v>
      </c>
      <c r="F147" s="53" t="n">
        <v>10</v>
      </c>
      <c r="G147" s="53" t="s">
        <v>119</v>
      </c>
      <c r="H147" s="56"/>
      <c r="I147" s="56"/>
      <c r="J147" s="56"/>
      <c r="K147" s="56"/>
      <c r="L147" s="56"/>
    </row>
    <row r="148" customFormat="false" ht="21.95" hidden="false" customHeight="true" outlineLevel="0" collapsed="false">
      <c r="A148" s="53" t="n">
        <v>142</v>
      </c>
      <c r="B148" s="64" t="s">
        <v>76</v>
      </c>
      <c r="C148" s="73" t="n">
        <v>37827</v>
      </c>
      <c r="D148" s="53" t="s">
        <v>16</v>
      </c>
      <c r="E148" s="53" t="n">
        <v>4</v>
      </c>
      <c r="F148" s="53" t="s">
        <v>150</v>
      </c>
      <c r="G148" s="53" t="s">
        <v>27</v>
      </c>
      <c r="H148" s="56"/>
      <c r="I148" s="56"/>
      <c r="J148" s="56"/>
      <c r="K148" s="56"/>
      <c r="L148" s="56"/>
    </row>
    <row r="149" customFormat="false" ht="21.95" hidden="false" customHeight="true" outlineLevel="0" collapsed="false">
      <c r="A149" s="53" t="n">
        <v>143</v>
      </c>
      <c r="B149" s="64" t="s">
        <v>95</v>
      </c>
      <c r="C149" s="73" t="n">
        <v>37520</v>
      </c>
      <c r="D149" s="53" t="s">
        <v>16</v>
      </c>
      <c r="E149" s="53" t="n">
        <v>5</v>
      </c>
      <c r="F149" s="53" t="s">
        <v>127</v>
      </c>
      <c r="G149" s="53" t="s">
        <v>14</v>
      </c>
      <c r="H149" s="56"/>
      <c r="I149" s="56"/>
      <c r="J149" s="56"/>
      <c r="K149" s="56"/>
      <c r="L149" s="56"/>
    </row>
    <row r="150" customFormat="false" ht="21.95" hidden="false" customHeight="true" outlineLevel="0" collapsed="false">
      <c r="A150" s="53" t="n">
        <v>144</v>
      </c>
      <c r="B150" s="64" t="s">
        <v>319</v>
      </c>
      <c r="C150" s="73" t="n">
        <v>37265</v>
      </c>
      <c r="D150" s="53" t="s">
        <v>16</v>
      </c>
      <c r="E150" s="53" t="n">
        <v>5</v>
      </c>
      <c r="F150" s="53" t="n">
        <v>10</v>
      </c>
      <c r="G150" s="53" t="s">
        <v>119</v>
      </c>
      <c r="H150" s="56"/>
      <c r="I150" s="56"/>
      <c r="J150" s="56"/>
      <c r="K150" s="56"/>
      <c r="L150" s="56"/>
    </row>
    <row r="151" customFormat="false" ht="21.95" hidden="false" customHeight="true" outlineLevel="0" collapsed="false">
      <c r="A151" s="74"/>
      <c r="B151" s="75"/>
      <c r="C151" s="76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21.95" hidden="false" customHeight="true" outlineLevel="0" collapsed="false">
      <c r="B152" s="44" t="s">
        <v>320</v>
      </c>
      <c r="C152" s="44"/>
      <c r="D152" s="44"/>
      <c r="E152" s="77"/>
      <c r="F152" s="77"/>
      <c r="G152" s="77"/>
      <c r="H152" s="77"/>
      <c r="I152" s="77"/>
      <c r="J152" s="77"/>
      <c r="K152" s="77"/>
      <c r="L152" s="78"/>
    </row>
    <row r="153" customFormat="false" ht="21.95" hidden="false" customHeight="true" outlineLevel="0" collapsed="false">
      <c r="B153" s="79" t="s">
        <v>321</v>
      </c>
      <c r="C153" s="79"/>
      <c r="D153" s="79"/>
      <c r="E153" s="79"/>
      <c r="F153" s="79"/>
      <c r="G153" s="77"/>
      <c r="H153" s="77"/>
      <c r="I153" s="77"/>
      <c r="J153" s="77"/>
      <c r="K153" s="77"/>
      <c r="L153" s="78"/>
    </row>
    <row r="154" customFormat="false" ht="21.95" hidden="false" customHeight="true" outlineLevel="0" collapsed="false"/>
    <row r="155" customFormat="false" ht="21.95" hidden="false" customHeight="true" outlineLevel="0" collapsed="false">
      <c r="E155" s="80"/>
      <c r="F155" s="80"/>
      <c r="G155" s="80"/>
      <c r="H155" s="80"/>
      <c r="I155" s="80"/>
      <c r="J155" s="81"/>
    </row>
    <row r="156" customFormat="false" ht="17.25" hidden="false" customHeight="true" outlineLevel="0" collapsed="false">
      <c r="E156" s="80" t="s">
        <v>322</v>
      </c>
      <c r="F156" s="80"/>
      <c r="G156" s="80"/>
      <c r="H156" s="80"/>
      <c r="I156" s="80"/>
      <c r="J156" s="81"/>
    </row>
    <row r="157" customFormat="false" ht="21.95" hidden="false" customHeight="true" outlineLevel="0" collapsed="false">
      <c r="E157" s="82"/>
      <c r="F157" s="82"/>
      <c r="G157" s="82"/>
      <c r="H157" s="82"/>
      <c r="I157" s="82"/>
      <c r="J157" s="81"/>
    </row>
    <row r="158" customFormat="false" ht="21.95" hidden="false" customHeight="true" outlineLevel="0" collapsed="false">
      <c r="E158" s="82"/>
      <c r="F158" s="82"/>
      <c r="G158" s="82"/>
      <c r="H158" s="82"/>
      <c r="I158" s="82"/>
      <c r="J158" s="81"/>
    </row>
    <row r="159" customFormat="false" ht="21.95" hidden="false" customHeight="true" outlineLevel="0" collapsed="false">
      <c r="E159" s="82"/>
      <c r="F159" s="82"/>
      <c r="G159" s="82"/>
      <c r="H159" s="82"/>
      <c r="I159" s="82"/>
      <c r="J159" s="81"/>
    </row>
    <row r="160" customFormat="false" ht="21.95" hidden="false" customHeight="true" outlineLevel="0" collapsed="false">
      <c r="E160" s="7" t="s">
        <v>323</v>
      </c>
      <c r="F160" s="7"/>
      <c r="G160" s="7"/>
      <c r="H160" s="7"/>
      <c r="I160" s="7"/>
    </row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</sheetData>
  <mergeCells count="96">
    <mergeCell ref="A1:C1"/>
    <mergeCell ref="A3:K3"/>
    <mergeCell ref="B4:K4"/>
    <mergeCell ref="H7:H14"/>
    <mergeCell ref="I7:I14"/>
    <mergeCell ref="J7:J14"/>
    <mergeCell ref="K7:K14"/>
    <mergeCell ref="L7:L14"/>
    <mergeCell ref="H15:H22"/>
    <mergeCell ref="I15:I22"/>
    <mergeCell ref="J15:J22"/>
    <mergeCell ref="K15:K22"/>
    <mergeCell ref="L15:L22"/>
    <mergeCell ref="H23:H30"/>
    <mergeCell ref="I23:I30"/>
    <mergeCell ref="J23:J30"/>
    <mergeCell ref="K23:K30"/>
    <mergeCell ref="L23:L30"/>
    <mergeCell ref="H31:H38"/>
    <mergeCell ref="I31:I38"/>
    <mergeCell ref="J31:J38"/>
    <mergeCell ref="K31:K38"/>
    <mergeCell ref="L31:L38"/>
    <mergeCell ref="H39:H46"/>
    <mergeCell ref="I39:I46"/>
    <mergeCell ref="J39:J46"/>
    <mergeCell ref="K39:K46"/>
    <mergeCell ref="L39:L46"/>
    <mergeCell ref="H47:H54"/>
    <mergeCell ref="I47:I54"/>
    <mergeCell ref="J47:J54"/>
    <mergeCell ref="K47:K54"/>
    <mergeCell ref="L47:L54"/>
    <mergeCell ref="H55:H62"/>
    <mergeCell ref="I55:I62"/>
    <mergeCell ref="J55:J62"/>
    <mergeCell ref="K55:K62"/>
    <mergeCell ref="L55:L62"/>
    <mergeCell ref="H63:H70"/>
    <mergeCell ref="I63:I70"/>
    <mergeCell ref="J63:J70"/>
    <mergeCell ref="K63:K70"/>
    <mergeCell ref="L63:L70"/>
    <mergeCell ref="H71:H78"/>
    <mergeCell ref="I71:I78"/>
    <mergeCell ref="J71:J78"/>
    <mergeCell ref="K71:K78"/>
    <mergeCell ref="L71:L78"/>
    <mergeCell ref="H79:H86"/>
    <mergeCell ref="I79:I86"/>
    <mergeCell ref="J79:J86"/>
    <mergeCell ref="K79:K86"/>
    <mergeCell ref="L79:L86"/>
    <mergeCell ref="H87:H94"/>
    <mergeCell ref="I87:I94"/>
    <mergeCell ref="J87:J94"/>
    <mergeCell ref="K87:K94"/>
    <mergeCell ref="L87:L94"/>
    <mergeCell ref="H95:H102"/>
    <mergeCell ref="I95:I102"/>
    <mergeCell ref="J95:J102"/>
    <mergeCell ref="K95:K102"/>
    <mergeCell ref="L95:L102"/>
    <mergeCell ref="H103:H110"/>
    <mergeCell ref="I103:I110"/>
    <mergeCell ref="J103:J110"/>
    <mergeCell ref="K103:K110"/>
    <mergeCell ref="L103:L110"/>
    <mergeCell ref="H111:H118"/>
    <mergeCell ref="I111:I118"/>
    <mergeCell ref="J111:J118"/>
    <mergeCell ref="K111:K118"/>
    <mergeCell ref="L111:L118"/>
    <mergeCell ref="H119:H126"/>
    <mergeCell ref="I119:I126"/>
    <mergeCell ref="J119:J126"/>
    <mergeCell ref="K119:K126"/>
    <mergeCell ref="L119:L126"/>
    <mergeCell ref="H127:H134"/>
    <mergeCell ref="I127:I134"/>
    <mergeCell ref="J127:J134"/>
    <mergeCell ref="K127:K134"/>
    <mergeCell ref="L127:L134"/>
    <mergeCell ref="H135:H142"/>
    <mergeCell ref="I135:I142"/>
    <mergeCell ref="J135:J142"/>
    <mergeCell ref="K135:K142"/>
    <mergeCell ref="L135:L142"/>
    <mergeCell ref="H143:H150"/>
    <mergeCell ref="I143:I150"/>
    <mergeCell ref="J143:J150"/>
    <mergeCell ref="K143:K150"/>
    <mergeCell ref="L143:L150"/>
    <mergeCell ref="E155:I155"/>
    <mergeCell ref="E156:I156"/>
    <mergeCell ref="E160:I1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7.99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7.56"/>
    <col collapsed="false" customWidth="true" hidden="false" outlineLevel="0" max="7" min="7" style="1" width="8.99"/>
    <col collapsed="false" customWidth="true" hidden="false" outlineLevel="0" max="8" min="8" style="83" width="10.13"/>
  </cols>
  <sheetData>
    <row r="1" customFormat="false" ht="18" hidden="false" customHeight="true" outlineLevel="0" collapsed="false">
      <c r="A1" s="2" t="s">
        <v>0</v>
      </c>
      <c r="B1" s="2"/>
      <c r="C1" s="2"/>
      <c r="D1" s="84"/>
      <c r="E1" s="84"/>
      <c r="F1" s="3"/>
      <c r="H1" s="85"/>
    </row>
    <row r="2" customFormat="false" ht="13.5" hidden="false" customHeight="true" outlineLevel="0" collapsed="false">
      <c r="A2" s="4" t="s">
        <v>324</v>
      </c>
      <c r="B2" s="5"/>
      <c r="C2" s="5"/>
      <c r="D2" s="6"/>
      <c r="E2" s="6"/>
      <c r="F2" s="6"/>
      <c r="H2" s="85"/>
    </row>
    <row r="3" customFormat="false" ht="19.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85"/>
    </row>
    <row r="4" customFormat="false" ht="18" hidden="false" customHeight="true" outlineLevel="0" collapsed="false">
      <c r="A4" s="6"/>
      <c r="B4" s="7" t="s">
        <v>111</v>
      </c>
      <c r="C4" s="7"/>
      <c r="D4" s="7"/>
      <c r="E4" s="7"/>
      <c r="F4" s="7"/>
      <c r="H4" s="85"/>
    </row>
    <row r="5" customFormat="false" ht="6" hidden="false" customHeight="true" outlineLevel="0" collapsed="false">
      <c r="H5" s="85"/>
    </row>
    <row r="6" customFormat="false" ht="27" hidden="false" customHeight="true" outlineLevel="0" collapsed="false">
      <c r="A6" s="86" t="s">
        <v>3</v>
      </c>
      <c r="B6" s="86" t="s">
        <v>325</v>
      </c>
      <c r="C6" s="86" t="s">
        <v>4</v>
      </c>
      <c r="D6" s="87" t="s">
        <v>5</v>
      </c>
      <c r="E6" s="86" t="s">
        <v>6</v>
      </c>
      <c r="F6" s="86" t="s">
        <v>7</v>
      </c>
      <c r="G6" s="86" t="s">
        <v>112</v>
      </c>
      <c r="H6" s="8" t="s">
        <v>8</v>
      </c>
    </row>
    <row r="7" customFormat="false" ht="18.95" hidden="false" customHeight="true" outlineLevel="0" collapsed="false">
      <c r="A7" s="88" t="n">
        <v>1</v>
      </c>
      <c r="B7" s="88" t="n">
        <v>62</v>
      </c>
      <c r="C7" s="89" t="s">
        <v>279</v>
      </c>
      <c r="D7" s="90" t="s">
        <v>280</v>
      </c>
      <c r="E7" s="88" t="s">
        <v>50</v>
      </c>
      <c r="F7" s="88" t="n">
        <v>5</v>
      </c>
      <c r="G7" s="88" t="n">
        <v>10</v>
      </c>
      <c r="H7" s="91" t="s">
        <v>119</v>
      </c>
    </row>
    <row r="8" customFormat="false" ht="18.95" hidden="false" customHeight="true" outlineLevel="0" collapsed="false">
      <c r="A8" s="92" t="n">
        <v>2</v>
      </c>
      <c r="B8" s="92" t="n">
        <v>70</v>
      </c>
      <c r="C8" s="93" t="s">
        <v>319</v>
      </c>
      <c r="D8" s="94" t="n">
        <v>37265</v>
      </c>
      <c r="E8" s="92" t="s">
        <v>16</v>
      </c>
      <c r="F8" s="92" t="n">
        <v>5</v>
      </c>
      <c r="G8" s="92" t="n">
        <v>10</v>
      </c>
      <c r="H8" s="95" t="s">
        <v>119</v>
      </c>
    </row>
    <row r="9" customFormat="false" ht="18.95" hidden="false" customHeight="true" outlineLevel="0" collapsed="false">
      <c r="A9" s="96" t="n">
        <v>3</v>
      </c>
      <c r="B9" s="95" t="n">
        <v>130</v>
      </c>
      <c r="C9" s="97" t="s">
        <v>187</v>
      </c>
      <c r="D9" s="98" t="s">
        <v>188</v>
      </c>
      <c r="E9" s="95" t="s">
        <v>172</v>
      </c>
      <c r="F9" s="95" t="n">
        <v>5</v>
      </c>
      <c r="G9" s="95" t="n">
        <v>10</v>
      </c>
      <c r="H9" s="95" t="s">
        <v>119</v>
      </c>
    </row>
    <row r="10" customFormat="false" ht="18.95" hidden="false" customHeight="true" outlineLevel="0" collapsed="false">
      <c r="A10" s="99" t="n">
        <v>4</v>
      </c>
      <c r="B10" s="95" t="n">
        <v>132</v>
      </c>
      <c r="C10" s="97" t="s">
        <v>266</v>
      </c>
      <c r="D10" s="100" t="s">
        <v>267</v>
      </c>
      <c r="E10" s="95" t="s">
        <v>57</v>
      </c>
      <c r="F10" s="95" t="n">
        <v>5</v>
      </c>
      <c r="G10" s="95" t="n">
        <v>10</v>
      </c>
      <c r="H10" s="95" t="s">
        <v>119</v>
      </c>
    </row>
    <row r="11" customFormat="false" ht="18.95" hidden="false" customHeight="true" outlineLevel="0" collapsed="false">
      <c r="A11" s="92" t="n">
        <v>5</v>
      </c>
      <c r="B11" s="101" t="n">
        <v>143</v>
      </c>
      <c r="C11" s="102" t="s">
        <v>245</v>
      </c>
      <c r="D11" s="103" t="s">
        <v>246</v>
      </c>
      <c r="E11" s="101" t="s">
        <v>64</v>
      </c>
      <c r="F11" s="101" t="n">
        <v>5</v>
      </c>
      <c r="G11" s="101" t="n">
        <v>10</v>
      </c>
      <c r="H11" s="101" t="s">
        <v>119</v>
      </c>
    </row>
    <row r="12" customFormat="false" ht="18.95" hidden="false" customHeight="true" outlineLevel="0" collapsed="false">
      <c r="A12" s="104" t="n">
        <v>6</v>
      </c>
      <c r="B12" s="105" t="n">
        <v>43</v>
      </c>
      <c r="C12" s="93" t="s">
        <v>318</v>
      </c>
      <c r="D12" s="94" t="n">
        <v>37694</v>
      </c>
      <c r="E12" s="92" t="s">
        <v>16</v>
      </c>
      <c r="F12" s="92" t="n">
        <v>4</v>
      </c>
      <c r="G12" s="92" t="n">
        <v>10</v>
      </c>
      <c r="H12" s="106" t="s">
        <v>119</v>
      </c>
    </row>
    <row r="13" customFormat="false" ht="18.95" hidden="false" customHeight="true" outlineLevel="0" collapsed="false">
      <c r="A13" s="92" t="n">
        <v>7</v>
      </c>
      <c r="B13" s="92" t="n">
        <v>52</v>
      </c>
      <c r="C13" s="107" t="s">
        <v>299</v>
      </c>
      <c r="D13" s="108" t="s">
        <v>300</v>
      </c>
      <c r="E13" s="92" t="s">
        <v>75</v>
      </c>
      <c r="F13" s="92" t="n">
        <v>4</v>
      </c>
      <c r="G13" s="92" t="n">
        <v>10</v>
      </c>
      <c r="H13" s="95" t="s">
        <v>119</v>
      </c>
    </row>
    <row r="14" customFormat="false" ht="18.95" hidden="false" customHeight="true" outlineLevel="0" collapsed="false">
      <c r="A14" s="99" t="n">
        <v>8</v>
      </c>
      <c r="B14" s="95" t="n">
        <v>114</v>
      </c>
      <c r="C14" s="97" t="s">
        <v>200</v>
      </c>
      <c r="D14" s="98" t="s">
        <v>201</v>
      </c>
      <c r="E14" s="95" t="s">
        <v>193</v>
      </c>
      <c r="F14" s="95" t="n">
        <v>4</v>
      </c>
      <c r="G14" s="95" t="n">
        <v>10</v>
      </c>
      <c r="H14" s="95" t="s">
        <v>119</v>
      </c>
    </row>
    <row r="15" customFormat="false" ht="18.95" hidden="false" customHeight="true" outlineLevel="0" collapsed="false">
      <c r="A15" s="92" t="n">
        <v>9</v>
      </c>
      <c r="B15" s="95" t="n">
        <v>121</v>
      </c>
      <c r="C15" s="97" t="s">
        <v>140</v>
      </c>
      <c r="D15" s="109" t="s">
        <v>141</v>
      </c>
      <c r="E15" s="95" t="s">
        <v>47</v>
      </c>
      <c r="F15" s="95" t="n">
        <v>4</v>
      </c>
      <c r="G15" s="95" t="n">
        <v>10</v>
      </c>
      <c r="H15" s="95" t="s">
        <v>119</v>
      </c>
    </row>
    <row r="16" customFormat="false" ht="18.95" hidden="false" customHeight="true" outlineLevel="0" collapsed="false">
      <c r="A16" s="99" t="n">
        <v>10</v>
      </c>
      <c r="B16" s="95" t="n">
        <v>126</v>
      </c>
      <c r="C16" s="97" t="s">
        <v>128</v>
      </c>
      <c r="D16" s="110" t="s">
        <v>129</v>
      </c>
      <c r="E16" s="95" t="s">
        <v>43</v>
      </c>
      <c r="F16" s="95" t="n">
        <v>4</v>
      </c>
      <c r="G16" s="95" t="n">
        <v>10</v>
      </c>
      <c r="H16" s="95" t="s">
        <v>119</v>
      </c>
    </row>
    <row r="17" customFormat="false" ht="18.95" hidden="false" customHeight="true" outlineLevel="0" collapsed="false">
      <c r="A17" s="92" t="n">
        <v>11</v>
      </c>
      <c r="B17" s="96" t="n">
        <v>24</v>
      </c>
      <c r="C17" s="111" t="s">
        <v>285</v>
      </c>
      <c r="D17" s="112" t="s">
        <v>286</v>
      </c>
      <c r="E17" s="96" t="s">
        <v>87</v>
      </c>
      <c r="F17" s="96" t="n">
        <v>3</v>
      </c>
      <c r="G17" s="96" t="n">
        <v>10</v>
      </c>
      <c r="H17" s="113" t="s">
        <v>119</v>
      </c>
    </row>
    <row r="18" customFormat="false" ht="18.95" hidden="false" customHeight="true" outlineLevel="0" collapsed="false">
      <c r="A18" s="99" t="n">
        <v>12</v>
      </c>
      <c r="B18" s="92" t="n">
        <v>29</v>
      </c>
      <c r="C18" s="107" t="s">
        <v>217</v>
      </c>
      <c r="D18" s="114" t="s">
        <v>218</v>
      </c>
      <c r="E18" s="92" t="s">
        <v>22</v>
      </c>
      <c r="F18" s="92" t="n">
        <v>3</v>
      </c>
      <c r="G18" s="92" t="n">
        <v>10</v>
      </c>
      <c r="H18" s="95" t="s">
        <v>119</v>
      </c>
    </row>
    <row r="19" customFormat="false" ht="18.95" hidden="false" customHeight="true" outlineLevel="0" collapsed="false">
      <c r="A19" s="92" t="n">
        <v>13</v>
      </c>
      <c r="B19" s="95" t="n">
        <v>93</v>
      </c>
      <c r="C19" s="97" t="s">
        <v>138</v>
      </c>
      <c r="D19" s="109" t="s">
        <v>139</v>
      </c>
      <c r="E19" s="95" t="s">
        <v>47</v>
      </c>
      <c r="F19" s="95" t="n">
        <v>3</v>
      </c>
      <c r="G19" s="95" t="n">
        <v>10</v>
      </c>
      <c r="H19" s="95" t="s">
        <v>119</v>
      </c>
    </row>
    <row r="20" customFormat="false" ht="18.95" hidden="false" customHeight="true" outlineLevel="0" collapsed="false">
      <c r="A20" s="92" t="n">
        <v>14</v>
      </c>
      <c r="B20" s="95" t="n">
        <v>94</v>
      </c>
      <c r="C20" s="97" t="s">
        <v>125</v>
      </c>
      <c r="D20" s="110" t="s">
        <v>126</v>
      </c>
      <c r="E20" s="95" t="s">
        <v>43</v>
      </c>
      <c r="F20" s="95" t="n">
        <v>3</v>
      </c>
      <c r="G20" s="95" t="n">
        <v>10</v>
      </c>
      <c r="H20" s="95" t="s">
        <v>119</v>
      </c>
    </row>
    <row r="21" customFormat="false" ht="18.95" hidden="false" customHeight="true" outlineLevel="0" collapsed="false">
      <c r="A21" s="96" t="n">
        <v>15</v>
      </c>
      <c r="B21" s="95" t="n">
        <v>101</v>
      </c>
      <c r="C21" s="97" t="s">
        <v>211</v>
      </c>
      <c r="D21" s="115" t="s">
        <v>212</v>
      </c>
      <c r="E21" s="95" t="s">
        <v>19</v>
      </c>
      <c r="F21" s="95" t="n">
        <v>3</v>
      </c>
      <c r="G21" s="95" t="n">
        <v>10</v>
      </c>
      <c r="H21" s="95" t="s">
        <v>119</v>
      </c>
    </row>
    <row r="22" customFormat="false" ht="18.95" hidden="false" customHeight="true" outlineLevel="0" collapsed="false">
      <c r="A22" s="92" t="n">
        <v>16</v>
      </c>
      <c r="B22" s="96" t="n">
        <v>4</v>
      </c>
      <c r="C22" s="111" t="s">
        <v>229</v>
      </c>
      <c r="D22" s="116" t="n">
        <v>38691</v>
      </c>
      <c r="E22" s="96" t="s">
        <v>34</v>
      </c>
      <c r="F22" s="96" t="n">
        <v>2</v>
      </c>
      <c r="G22" s="96" t="n">
        <v>10</v>
      </c>
      <c r="H22" s="113" t="s">
        <v>119</v>
      </c>
    </row>
    <row r="23" customFormat="false" ht="18.95" hidden="false" customHeight="true" outlineLevel="0" collapsed="false">
      <c r="A23" s="96" t="n">
        <v>17</v>
      </c>
      <c r="B23" s="95" t="n">
        <v>75</v>
      </c>
      <c r="C23" s="97" t="s">
        <v>117</v>
      </c>
      <c r="D23" s="110" t="s">
        <v>118</v>
      </c>
      <c r="E23" s="95" t="s">
        <v>43</v>
      </c>
      <c r="F23" s="95" t="n">
        <v>2</v>
      </c>
      <c r="G23" s="95" t="n">
        <v>10</v>
      </c>
      <c r="H23" s="95" t="s">
        <v>119</v>
      </c>
    </row>
    <row r="24" customFormat="false" ht="18.95" hidden="false" customHeight="true" outlineLevel="0" collapsed="false">
      <c r="A24" s="99" t="n">
        <v>18</v>
      </c>
      <c r="B24" s="95" t="n">
        <v>77</v>
      </c>
      <c r="C24" s="97" t="s">
        <v>237</v>
      </c>
      <c r="D24" s="117" t="s">
        <v>238</v>
      </c>
      <c r="E24" s="95" t="s">
        <v>64</v>
      </c>
      <c r="F24" s="95" t="n">
        <v>2</v>
      </c>
      <c r="G24" s="95" t="n">
        <v>10</v>
      </c>
      <c r="H24" s="95" t="s">
        <v>119</v>
      </c>
    </row>
    <row r="25" customFormat="false" ht="18.95" hidden="false" customHeight="true" outlineLevel="0" collapsed="false">
      <c r="A25" s="92" t="n">
        <v>19</v>
      </c>
      <c r="B25" s="95" t="n">
        <v>82</v>
      </c>
      <c r="C25" s="97" t="s">
        <v>135</v>
      </c>
      <c r="D25" s="115" t="s">
        <v>136</v>
      </c>
      <c r="E25" s="95" t="s">
        <v>47</v>
      </c>
      <c r="F25" s="95" t="n">
        <v>2</v>
      </c>
      <c r="G25" s="95" t="n">
        <v>10</v>
      </c>
      <c r="H25" s="95" t="s">
        <v>119</v>
      </c>
    </row>
    <row r="26" customFormat="false" ht="18.95" hidden="false" customHeight="true" outlineLevel="0" collapsed="false">
      <c r="A26" s="99" t="n">
        <v>20</v>
      </c>
      <c r="B26" s="95" t="n">
        <v>85</v>
      </c>
      <c r="C26" s="97" t="s">
        <v>258</v>
      </c>
      <c r="D26" s="100" t="s">
        <v>259</v>
      </c>
      <c r="E26" s="95" t="s">
        <v>57</v>
      </c>
      <c r="F26" s="95" t="n">
        <v>2</v>
      </c>
      <c r="G26" s="95" t="n">
        <v>10</v>
      </c>
      <c r="H26" s="95" t="s">
        <v>119</v>
      </c>
    </row>
    <row r="27" customFormat="false" ht="18.95" hidden="false" customHeight="true" outlineLevel="0" collapsed="false">
      <c r="A27" s="118" t="n">
        <v>21</v>
      </c>
      <c r="B27" s="118" t="n">
        <v>72</v>
      </c>
      <c r="C27" s="119" t="s">
        <v>89</v>
      </c>
      <c r="D27" s="120" t="s">
        <v>90</v>
      </c>
      <c r="E27" s="118" t="s">
        <v>31</v>
      </c>
      <c r="F27" s="118" t="n">
        <v>5</v>
      </c>
      <c r="G27" s="118" t="s">
        <v>137</v>
      </c>
      <c r="H27" s="121" t="s">
        <v>14</v>
      </c>
    </row>
    <row r="28" customFormat="false" ht="18.95" hidden="false" customHeight="true" outlineLevel="0" collapsed="false">
      <c r="A28" s="122" t="n">
        <v>22</v>
      </c>
      <c r="B28" s="121" t="n">
        <v>136</v>
      </c>
      <c r="C28" s="123" t="s">
        <v>91</v>
      </c>
      <c r="D28" s="124" t="s">
        <v>92</v>
      </c>
      <c r="E28" s="121" t="s">
        <v>19</v>
      </c>
      <c r="F28" s="121" t="n">
        <v>5</v>
      </c>
      <c r="G28" s="121" t="s">
        <v>137</v>
      </c>
      <c r="H28" s="121" t="s">
        <v>14</v>
      </c>
    </row>
    <row r="29" customFormat="false" ht="18.95" hidden="false" customHeight="true" outlineLevel="0" collapsed="false">
      <c r="A29" s="118" t="n">
        <v>23</v>
      </c>
      <c r="B29" s="118" t="n">
        <v>63</v>
      </c>
      <c r="C29" s="119" t="s">
        <v>93</v>
      </c>
      <c r="D29" s="125" t="s">
        <v>94</v>
      </c>
      <c r="E29" s="118" t="s">
        <v>13</v>
      </c>
      <c r="F29" s="118" t="n">
        <v>5</v>
      </c>
      <c r="G29" s="118" t="s">
        <v>127</v>
      </c>
      <c r="H29" s="121" t="s">
        <v>14</v>
      </c>
    </row>
    <row r="30" customFormat="false" ht="18.95" hidden="false" customHeight="true" outlineLevel="0" collapsed="false">
      <c r="A30" s="122" t="n">
        <v>24</v>
      </c>
      <c r="B30" s="118" t="n">
        <v>64</v>
      </c>
      <c r="C30" s="126" t="s">
        <v>95</v>
      </c>
      <c r="D30" s="127" t="n">
        <v>37520</v>
      </c>
      <c r="E30" s="118" t="s">
        <v>16</v>
      </c>
      <c r="F30" s="118" t="n">
        <v>5</v>
      </c>
      <c r="G30" s="118" t="s">
        <v>127</v>
      </c>
      <c r="H30" s="121" t="s">
        <v>14</v>
      </c>
    </row>
    <row r="31" customFormat="false" ht="18.95" hidden="false" customHeight="true" outlineLevel="0" collapsed="false">
      <c r="A31" s="118" t="n">
        <v>25</v>
      </c>
      <c r="B31" s="121" t="n">
        <v>141</v>
      </c>
      <c r="C31" s="123" t="s">
        <v>96</v>
      </c>
      <c r="D31" s="128" t="s">
        <v>97</v>
      </c>
      <c r="E31" s="121" t="s">
        <v>64</v>
      </c>
      <c r="F31" s="121" t="n">
        <v>5</v>
      </c>
      <c r="G31" s="121" t="s">
        <v>127</v>
      </c>
      <c r="H31" s="121" t="s">
        <v>14</v>
      </c>
    </row>
    <row r="32" customFormat="false" ht="18.95" hidden="false" customHeight="true" outlineLevel="0" collapsed="false">
      <c r="A32" s="118" t="n">
        <v>26</v>
      </c>
      <c r="B32" s="118" t="n">
        <v>37</v>
      </c>
      <c r="C32" s="126" t="s">
        <v>65</v>
      </c>
      <c r="D32" s="129" t="s">
        <v>66</v>
      </c>
      <c r="E32" s="118" t="s">
        <v>40</v>
      </c>
      <c r="F32" s="118" t="n">
        <v>4</v>
      </c>
      <c r="G32" s="118" t="s">
        <v>137</v>
      </c>
      <c r="H32" s="121" t="s">
        <v>14</v>
      </c>
    </row>
    <row r="33" customFormat="false" ht="18.95" hidden="false" customHeight="true" outlineLevel="0" collapsed="false">
      <c r="A33" s="130" t="n">
        <v>27</v>
      </c>
      <c r="B33" s="118" t="n">
        <v>40</v>
      </c>
      <c r="C33" s="119" t="s">
        <v>67</v>
      </c>
      <c r="D33" s="125" t="s">
        <v>68</v>
      </c>
      <c r="E33" s="118" t="s">
        <v>13</v>
      </c>
      <c r="F33" s="118" t="n">
        <v>4</v>
      </c>
      <c r="G33" s="118" t="s">
        <v>137</v>
      </c>
      <c r="H33" s="121" t="s">
        <v>14</v>
      </c>
    </row>
    <row r="34" customFormat="false" ht="18.95" hidden="false" customHeight="true" outlineLevel="0" collapsed="false">
      <c r="A34" s="122" t="n">
        <v>28</v>
      </c>
      <c r="B34" s="118" t="n">
        <v>53</v>
      </c>
      <c r="C34" s="119" t="s">
        <v>69</v>
      </c>
      <c r="D34" s="131" t="s">
        <v>70</v>
      </c>
      <c r="E34" s="118" t="s">
        <v>50</v>
      </c>
      <c r="F34" s="118" t="n">
        <v>4</v>
      </c>
      <c r="G34" s="118" t="s">
        <v>137</v>
      </c>
      <c r="H34" s="121" t="s">
        <v>14</v>
      </c>
    </row>
    <row r="35" customFormat="false" ht="18.95" hidden="false" customHeight="true" outlineLevel="0" collapsed="false">
      <c r="A35" s="118" t="n">
        <v>29</v>
      </c>
      <c r="B35" s="118" t="n">
        <v>51</v>
      </c>
      <c r="C35" s="126" t="s">
        <v>71</v>
      </c>
      <c r="D35" s="129" t="s">
        <v>70</v>
      </c>
      <c r="E35" s="118" t="s">
        <v>40</v>
      </c>
      <c r="F35" s="118" t="n">
        <v>4</v>
      </c>
      <c r="G35" s="118" t="s">
        <v>127</v>
      </c>
      <c r="H35" s="121" t="s">
        <v>14</v>
      </c>
    </row>
    <row r="36" customFormat="false" ht="18.95" hidden="false" customHeight="true" outlineLevel="0" collapsed="false">
      <c r="A36" s="122" t="n">
        <v>30</v>
      </c>
      <c r="B36" s="121" t="n">
        <v>117</v>
      </c>
      <c r="C36" s="123" t="s">
        <v>72</v>
      </c>
      <c r="D36" s="132" t="s">
        <v>73</v>
      </c>
      <c r="E36" s="121" t="s">
        <v>43</v>
      </c>
      <c r="F36" s="121" t="n">
        <v>4</v>
      </c>
      <c r="G36" s="121" t="s">
        <v>127</v>
      </c>
      <c r="H36" s="121" t="s">
        <v>14</v>
      </c>
    </row>
    <row r="37" customFormat="false" ht="18.95" hidden="false" customHeight="true" outlineLevel="0" collapsed="false">
      <c r="A37" s="118" t="n">
        <v>31</v>
      </c>
      <c r="B37" s="118" t="n">
        <v>23</v>
      </c>
      <c r="C37" s="126" t="s">
        <v>44</v>
      </c>
      <c r="D37" s="133" t="n">
        <v>38144</v>
      </c>
      <c r="E37" s="118" t="s">
        <v>34</v>
      </c>
      <c r="F37" s="118" t="n">
        <v>3</v>
      </c>
      <c r="G37" s="118" t="s">
        <v>137</v>
      </c>
      <c r="H37" s="121" t="s">
        <v>14</v>
      </c>
    </row>
    <row r="38" customFormat="false" ht="18.95" hidden="false" customHeight="true" outlineLevel="0" collapsed="false">
      <c r="A38" s="122" t="n">
        <v>32</v>
      </c>
      <c r="B38" s="121" t="n">
        <v>92</v>
      </c>
      <c r="C38" s="123" t="s">
        <v>45</v>
      </c>
      <c r="D38" s="124" t="s">
        <v>46</v>
      </c>
      <c r="E38" s="121" t="s">
        <v>47</v>
      </c>
      <c r="F38" s="121" t="n">
        <v>3</v>
      </c>
      <c r="G38" s="121" t="s">
        <v>137</v>
      </c>
      <c r="H38" s="121" t="s">
        <v>14</v>
      </c>
    </row>
    <row r="39" customFormat="false" ht="18.95" hidden="false" customHeight="true" outlineLevel="0" collapsed="false">
      <c r="A39" s="118" t="n">
        <v>33</v>
      </c>
      <c r="B39" s="118" t="n">
        <v>27</v>
      </c>
      <c r="C39" s="119" t="s">
        <v>48</v>
      </c>
      <c r="D39" s="131" t="s">
        <v>49</v>
      </c>
      <c r="E39" s="118" t="s">
        <v>50</v>
      </c>
      <c r="F39" s="118" t="n">
        <v>3</v>
      </c>
      <c r="G39" s="118" t="s">
        <v>127</v>
      </c>
      <c r="H39" s="121" t="s">
        <v>14</v>
      </c>
    </row>
    <row r="40" customFormat="false" ht="18.95" hidden="false" customHeight="true" outlineLevel="0" collapsed="false">
      <c r="A40" s="122" t="n">
        <v>34</v>
      </c>
      <c r="B40" s="118" t="n">
        <v>28</v>
      </c>
      <c r="C40" s="126" t="s">
        <v>51</v>
      </c>
      <c r="D40" s="129" t="s">
        <v>52</v>
      </c>
      <c r="E40" s="118" t="s">
        <v>40</v>
      </c>
      <c r="F40" s="118" t="n">
        <v>3</v>
      </c>
      <c r="G40" s="118" t="s">
        <v>127</v>
      </c>
      <c r="H40" s="121" t="s">
        <v>14</v>
      </c>
    </row>
    <row r="41" customFormat="false" ht="18.95" hidden="false" customHeight="true" outlineLevel="0" collapsed="false">
      <c r="A41" s="118" t="n">
        <v>35</v>
      </c>
      <c r="B41" s="118" t="n">
        <v>1</v>
      </c>
      <c r="C41" s="119" t="s">
        <v>11</v>
      </c>
      <c r="D41" s="125" t="s">
        <v>12</v>
      </c>
      <c r="E41" s="118" t="s">
        <v>13</v>
      </c>
      <c r="F41" s="118" t="n">
        <v>2</v>
      </c>
      <c r="G41" s="118" t="s">
        <v>137</v>
      </c>
      <c r="H41" s="121" t="s">
        <v>14</v>
      </c>
    </row>
    <row r="42" customFormat="false" ht="18.95" hidden="false" customHeight="true" outlineLevel="0" collapsed="false">
      <c r="A42" s="118" t="n">
        <v>36</v>
      </c>
      <c r="B42" s="118" t="n">
        <v>9</v>
      </c>
      <c r="C42" s="126" t="s">
        <v>15</v>
      </c>
      <c r="D42" s="127" t="n">
        <v>38695</v>
      </c>
      <c r="E42" s="118" t="s">
        <v>16</v>
      </c>
      <c r="F42" s="118" t="n">
        <v>2</v>
      </c>
      <c r="G42" s="118" t="s">
        <v>137</v>
      </c>
      <c r="H42" s="121" t="s">
        <v>14</v>
      </c>
    </row>
    <row r="43" customFormat="false" ht="16.5" hidden="false" customHeight="true" outlineLevel="0" collapsed="false">
      <c r="A43" s="134" t="n">
        <v>37</v>
      </c>
      <c r="B43" s="121" t="n">
        <v>84</v>
      </c>
      <c r="C43" s="123" t="s">
        <v>17</v>
      </c>
      <c r="D43" s="124" t="s">
        <v>18</v>
      </c>
      <c r="E43" s="121" t="s">
        <v>19</v>
      </c>
      <c r="F43" s="121" t="n">
        <v>2</v>
      </c>
      <c r="G43" s="121" t="s">
        <v>137</v>
      </c>
      <c r="H43" s="121" t="s">
        <v>14</v>
      </c>
    </row>
    <row r="44" customFormat="false" ht="18" hidden="false" customHeight="true" outlineLevel="0" collapsed="false">
      <c r="A44" s="122" t="n">
        <v>38</v>
      </c>
      <c r="B44" s="118" t="n">
        <v>11</v>
      </c>
      <c r="C44" s="119" t="s">
        <v>20</v>
      </c>
      <c r="D44" s="129" t="s">
        <v>21</v>
      </c>
      <c r="E44" s="118" t="s">
        <v>22</v>
      </c>
      <c r="F44" s="118" t="n">
        <v>2</v>
      </c>
      <c r="G44" s="118" t="s">
        <v>127</v>
      </c>
      <c r="H44" s="121" t="s">
        <v>14</v>
      </c>
    </row>
    <row r="45" customFormat="false" ht="18.75" hidden="false" customHeight="true" outlineLevel="0" collapsed="false">
      <c r="A45" s="118" t="n">
        <v>39</v>
      </c>
      <c r="B45" s="118" t="n">
        <v>16</v>
      </c>
      <c r="C45" s="119" t="s">
        <v>23</v>
      </c>
      <c r="D45" s="129" t="s">
        <v>24</v>
      </c>
      <c r="E45" s="118" t="s">
        <v>22</v>
      </c>
      <c r="F45" s="118" t="n">
        <v>2</v>
      </c>
      <c r="G45" s="118" t="s">
        <v>127</v>
      </c>
      <c r="H45" s="121" t="s">
        <v>14</v>
      </c>
    </row>
    <row r="46" customFormat="false" ht="15" hidden="false" customHeight="true" outlineLevel="0" collapsed="false">
      <c r="A46" s="135" t="n">
        <v>40</v>
      </c>
      <c r="B46" s="136" t="n">
        <v>69</v>
      </c>
      <c r="C46" s="137" t="s">
        <v>98</v>
      </c>
      <c r="D46" s="138" t="s">
        <v>99</v>
      </c>
      <c r="E46" s="136" t="s">
        <v>40</v>
      </c>
      <c r="F46" s="136" t="n">
        <v>5</v>
      </c>
      <c r="G46" s="136" t="s">
        <v>257</v>
      </c>
      <c r="H46" s="139" t="s">
        <v>27</v>
      </c>
    </row>
    <row r="47" customFormat="false" ht="18" hidden="false" customHeight="true" outlineLevel="0" collapsed="false">
      <c r="A47" s="136" t="n">
        <v>41</v>
      </c>
      <c r="B47" s="136" t="n">
        <v>42</v>
      </c>
      <c r="C47" s="140" t="s">
        <v>74</v>
      </c>
      <c r="D47" s="141" t="n">
        <v>37868</v>
      </c>
      <c r="E47" s="142" t="s">
        <v>75</v>
      </c>
      <c r="F47" s="136" t="n">
        <v>4</v>
      </c>
      <c r="G47" s="136" t="s">
        <v>150</v>
      </c>
      <c r="H47" s="139" t="s">
        <v>27</v>
      </c>
    </row>
    <row r="48" customFormat="false" ht="19.5" hidden="false" customHeight="true" outlineLevel="0" collapsed="false">
      <c r="A48" s="136" t="n">
        <v>42</v>
      </c>
      <c r="B48" s="136" t="n">
        <v>45</v>
      </c>
      <c r="C48" s="137" t="s">
        <v>76</v>
      </c>
      <c r="D48" s="143" t="n">
        <v>37827</v>
      </c>
      <c r="E48" s="142" t="s">
        <v>16</v>
      </c>
      <c r="F48" s="136" t="n">
        <v>4</v>
      </c>
      <c r="G48" s="136" t="s">
        <v>150</v>
      </c>
      <c r="H48" s="139" t="s">
        <v>27</v>
      </c>
    </row>
    <row r="49" customFormat="false" ht="18.95" hidden="false" customHeight="true" outlineLevel="0" collapsed="false">
      <c r="A49" s="144" t="n">
        <v>43</v>
      </c>
      <c r="B49" s="136" t="n">
        <v>47</v>
      </c>
      <c r="C49" s="137" t="s">
        <v>77</v>
      </c>
      <c r="D49" s="145" t="s">
        <v>78</v>
      </c>
      <c r="E49" s="136" t="s">
        <v>34</v>
      </c>
      <c r="F49" s="136" t="n">
        <v>4</v>
      </c>
      <c r="G49" s="136" t="s">
        <v>150</v>
      </c>
      <c r="H49" s="139" t="s">
        <v>27</v>
      </c>
    </row>
    <row r="50" customFormat="false" ht="18.95" hidden="false" customHeight="true" outlineLevel="0" collapsed="false">
      <c r="A50" s="135" t="n">
        <v>44</v>
      </c>
      <c r="B50" s="136" t="n">
        <v>54</v>
      </c>
      <c r="C50" s="140" t="s">
        <v>79</v>
      </c>
      <c r="D50" s="146" t="s">
        <v>80</v>
      </c>
      <c r="E50" s="136" t="s">
        <v>31</v>
      </c>
      <c r="F50" s="136" t="n">
        <v>4</v>
      </c>
      <c r="G50" s="136" t="s">
        <v>150</v>
      </c>
      <c r="H50" s="139" t="s">
        <v>27</v>
      </c>
    </row>
    <row r="51" customFormat="false" ht="18.95" hidden="false" customHeight="true" outlineLevel="0" collapsed="false">
      <c r="A51" s="136" t="n">
        <v>45</v>
      </c>
      <c r="B51" s="139" t="n">
        <v>109</v>
      </c>
      <c r="C51" s="147" t="s">
        <v>81</v>
      </c>
      <c r="D51" s="148" t="n">
        <v>37708</v>
      </c>
      <c r="E51" s="139" t="s">
        <v>82</v>
      </c>
      <c r="F51" s="139" t="n">
        <v>4</v>
      </c>
      <c r="G51" s="139" t="s">
        <v>150</v>
      </c>
      <c r="H51" s="139" t="s">
        <v>27</v>
      </c>
    </row>
    <row r="52" customFormat="false" ht="18.95" hidden="false" customHeight="true" outlineLevel="0" collapsed="false">
      <c r="A52" s="135" t="n">
        <v>46</v>
      </c>
      <c r="B52" s="139" t="n">
        <v>116</v>
      </c>
      <c r="C52" s="147" t="s">
        <v>83</v>
      </c>
      <c r="D52" s="149" t="s">
        <v>84</v>
      </c>
      <c r="E52" s="139" t="s">
        <v>64</v>
      </c>
      <c r="F52" s="139" t="n">
        <v>4</v>
      </c>
      <c r="G52" s="139" t="s">
        <v>150</v>
      </c>
      <c r="H52" s="139" t="s">
        <v>27</v>
      </c>
    </row>
    <row r="53" customFormat="false" ht="18.95" hidden="false" customHeight="true" outlineLevel="0" collapsed="false">
      <c r="A53" s="136" t="n">
        <v>47</v>
      </c>
      <c r="B53" s="136" t="n">
        <v>22</v>
      </c>
      <c r="C53" s="137" t="s">
        <v>53</v>
      </c>
      <c r="D53" s="145" t="s">
        <v>54</v>
      </c>
      <c r="E53" s="136" t="s">
        <v>40</v>
      </c>
      <c r="F53" s="136" t="n">
        <v>3</v>
      </c>
      <c r="G53" s="136" t="s">
        <v>150</v>
      </c>
      <c r="H53" s="139" t="s">
        <v>27</v>
      </c>
    </row>
    <row r="54" customFormat="false" ht="18.95" hidden="false" customHeight="true" outlineLevel="0" collapsed="false">
      <c r="A54" s="136" t="n">
        <v>48</v>
      </c>
      <c r="B54" s="139" t="n">
        <v>106</v>
      </c>
      <c r="C54" s="147" t="s">
        <v>55</v>
      </c>
      <c r="D54" s="150" t="s">
        <v>56</v>
      </c>
      <c r="E54" s="151" t="s">
        <v>57</v>
      </c>
      <c r="F54" s="139" t="n">
        <v>3</v>
      </c>
      <c r="G54" s="139" t="s">
        <v>150</v>
      </c>
      <c r="H54" s="139" t="s">
        <v>27</v>
      </c>
    </row>
    <row r="55" customFormat="false" ht="18.95" hidden="false" customHeight="true" outlineLevel="0" collapsed="false">
      <c r="A55" s="144" t="n">
        <v>49</v>
      </c>
      <c r="B55" s="139" t="n">
        <v>108</v>
      </c>
      <c r="C55" s="147" t="s">
        <v>58</v>
      </c>
      <c r="D55" s="150" t="s">
        <v>59</v>
      </c>
      <c r="E55" s="151" t="s">
        <v>57</v>
      </c>
      <c r="F55" s="139" t="n">
        <v>3</v>
      </c>
      <c r="G55" s="139" t="s">
        <v>150</v>
      </c>
      <c r="H55" s="139" t="s">
        <v>27</v>
      </c>
    </row>
    <row r="56" customFormat="false" ht="18.95" hidden="false" customHeight="true" outlineLevel="0" collapsed="false">
      <c r="A56" s="135" t="n">
        <v>50</v>
      </c>
      <c r="B56" s="136" t="n">
        <v>2</v>
      </c>
      <c r="C56" s="140" t="s">
        <v>25</v>
      </c>
      <c r="D56" s="152" t="s">
        <v>26</v>
      </c>
      <c r="E56" s="142" t="s">
        <v>13</v>
      </c>
      <c r="F56" s="136" t="n">
        <v>2</v>
      </c>
      <c r="G56" s="136" t="s">
        <v>150</v>
      </c>
      <c r="H56" s="139" t="s">
        <v>27</v>
      </c>
    </row>
    <row r="57" customFormat="false" ht="18.95" hidden="false" customHeight="true" outlineLevel="0" collapsed="false">
      <c r="A57" s="136" t="n">
        <v>51</v>
      </c>
      <c r="B57" s="136" t="n">
        <v>5</v>
      </c>
      <c r="C57" s="137" t="s">
        <v>28</v>
      </c>
      <c r="D57" s="143" t="n">
        <v>38689</v>
      </c>
      <c r="E57" s="142" t="s">
        <v>16</v>
      </c>
      <c r="F57" s="136" t="n">
        <v>2</v>
      </c>
      <c r="G57" s="136" t="s">
        <v>150</v>
      </c>
      <c r="H57" s="139" t="s">
        <v>27</v>
      </c>
    </row>
    <row r="58" customFormat="false" ht="18.95" hidden="false" customHeight="true" outlineLevel="0" collapsed="false">
      <c r="A58" s="135" t="n">
        <v>52</v>
      </c>
      <c r="B58" s="136" t="n">
        <v>6</v>
      </c>
      <c r="C58" s="140" t="s">
        <v>29</v>
      </c>
      <c r="D58" s="153" t="s">
        <v>30</v>
      </c>
      <c r="E58" s="136" t="s">
        <v>31</v>
      </c>
      <c r="F58" s="136" t="n">
        <v>2</v>
      </c>
      <c r="G58" s="136" t="s">
        <v>150</v>
      </c>
      <c r="H58" s="139" t="s">
        <v>27</v>
      </c>
    </row>
    <row r="59" customFormat="false" ht="18.95" hidden="false" customHeight="true" outlineLevel="0" collapsed="false">
      <c r="A59" s="136" t="n">
        <v>53</v>
      </c>
      <c r="B59" s="136" t="n">
        <v>12</v>
      </c>
      <c r="C59" s="137" t="s">
        <v>32</v>
      </c>
      <c r="D59" s="145" t="s">
        <v>33</v>
      </c>
      <c r="E59" s="136" t="s">
        <v>34</v>
      </c>
      <c r="F59" s="136" t="n">
        <v>2</v>
      </c>
      <c r="G59" s="136" t="s">
        <v>150</v>
      </c>
      <c r="H59" s="139" t="s">
        <v>27</v>
      </c>
    </row>
    <row r="60" customFormat="false" ht="18.95" hidden="false" customHeight="true" outlineLevel="0" collapsed="false">
      <c r="A60" s="135" t="n">
        <v>54</v>
      </c>
      <c r="B60" s="139" t="n">
        <v>74</v>
      </c>
      <c r="C60" s="147" t="s">
        <v>35</v>
      </c>
      <c r="D60" s="154" t="s">
        <v>36</v>
      </c>
      <c r="E60" s="139" t="s">
        <v>37</v>
      </c>
      <c r="F60" s="139" t="n">
        <v>2</v>
      </c>
      <c r="G60" s="139" t="s">
        <v>150</v>
      </c>
      <c r="H60" s="139" t="s">
        <v>27</v>
      </c>
    </row>
    <row r="61" customFormat="false" ht="18.95" hidden="false" customHeight="true" outlineLevel="0" collapsed="false">
      <c r="A61" s="155" t="n">
        <v>55</v>
      </c>
      <c r="B61" s="156" t="n">
        <v>127</v>
      </c>
      <c r="C61" s="157" t="s">
        <v>100</v>
      </c>
      <c r="D61" s="158" t="s">
        <v>101</v>
      </c>
      <c r="E61" s="159" t="s">
        <v>43</v>
      </c>
      <c r="F61" s="156" t="n">
        <v>5</v>
      </c>
      <c r="G61" s="156" t="s">
        <v>120</v>
      </c>
      <c r="H61" s="156" t="s">
        <v>121</v>
      </c>
    </row>
    <row r="62" customFormat="false" ht="18.95" hidden="false" customHeight="true" outlineLevel="0" collapsed="false">
      <c r="A62" s="160" t="n">
        <v>56</v>
      </c>
      <c r="B62" s="156" t="n">
        <v>140</v>
      </c>
      <c r="C62" s="157" t="s">
        <v>102</v>
      </c>
      <c r="D62" s="161" t="s">
        <v>103</v>
      </c>
      <c r="E62" s="156" t="s">
        <v>19</v>
      </c>
      <c r="F62" s="156" t="n">
        <v>5</v>
      </c>
      <c r="G62" s="156" t="s">
        <v>120</v>
      </c>
      <c r="H62" s="156" t="s">
        <v>121</v>
      </c>
    </row>
    <row r="63" customFormat="false" ht="18.95" hidden="false" customHeight="true" outlineLevel="0" collapsed="false">
      <c r="A63" s="155" t="n">
        <v>57</v>
      </c>
      <c r="B63" s="155" t="n">
        <v>55</v>
      </c>
      <c r="C63" s="162" t="s">
        <v>277</v>
      </c>
      <c r="D63" s="163" t="s">
        <v>278</v>
      </c>
      <c r="E63" s="155" t="s">
        <v>50</v>
      </c>
      <c r="F63" s="155" t="n">
        <v>5</v>
      </c>
      <c r="G63" s="155" t="s">
        <v>146</v>
      </c>
      <c r="H63" s="156" t="s">
        <v>121</v>
      </c>
    </row>
    <row r="64" customFormat="false" ht="18.95" hidden="false" customHeight="true" outlineLevel="0" collapsed="false">
      <c r="A64" s="155" t="n">
        <v>58</v>
      </c>
      <c r="B64" s="155" t="n">
        <v>56</v>
      </c>
      <c r="C64" s="162" t="s">
        <v>161</v>
      </c>
      <c r="D64" s="164" t="s">
        <v>162</v>
      </c>
      <c r="E64" s="155" t="s">
        <v>31</v>
      </c>
      <c r="F64" s="155" t="n">
        <v>5</v>
      </c>
      <c r="G64" s="155" t="s">
        <v>146</v>
      </c>
      <c r="H64" s="156" t="s">
        <v>121</v>
      </c>
    </row>
    <row r="65" customFormat="false" ht="18.95" hidden="false" customHeight="true" outlineLevel="0" collapsed="false">
      <c r="A65" s="165" t="n">
        <v>59</v>
      </c>
      <c r="B65" s="155" t="n">
        <v>67</v>
      </c>
      <c r="C65" s="166" t="s">
        <v>255</v>
      </c>
      <c r="D65" s="167" t="s">
        <v>256</v>
      </c>
      <c r="E65" s="155" t="s">
        <v>40</v>
      </c>
      <c r="F65" s="155" t="n">
        <v>5</v>
      </c>
      <c r="G65" s="155" t="s">
        <v>146</v>
      </c>
      <c r="H65" s="156" t="s">
        <v>121</v>
      </c>
    </row>
    <row r="66" customFormat="false" ht="18.95" hidden="false" customHeight="true" outlineLevel="0" collapsed="false">
      <c r="A66" s="155" t="n">
        <v>60</v>
      </c>
      <c r="B66" s="156" t="n">
        <v>131</v>
      </c>
      <c r="C66" s="168" t="s">
        <v>144</v>
      </c>
      <c r="D66" s="161" t="s">
        <v>145</v>
      </c>
      <c r="E66" s="169" t="s">
        <v>47</v>
      </c>
      <c r="F66" s="156" t="n">
        <v>5</v>
      </c>
      <c r="G66" s="156" t="s">
        <v>146</v>
      </c>
      <c r="H66" s="156" t="s">
        <v>121</v>
      </c>
    </row>
    <row r="67" customFormat="false" ht="18.95" hidden="false" customHeight="true" outlineLevel="0" collapsed="false">
      <c r="A67" s="165" t="n">
        <v>61</v>
      </c>
      <c r="B67" s="155" t="n">
        <v>60</v>
      </c>
      <c r="C67" s="170" t="s">
        <v>233</v>
      </c>
      <c r="D67" s="155" t="s">
        <v>234</v>
      </c>
      <c r="E67" s="171" t="s">
        <v>34</v>
      </c>
      <c r="F67" s="155" t="n">
        <v>5</v>
      </c>
      <c r="G67" s="155" t="s">
        <v>124</v>
      </c>
      <c r="H67" s="156" t="s">
        <v>121</v>
      </c>
    </row>
    <row r="68" customFormat="false" ht="18.95" hidden="false" customHeight="true" outlineLevel="0" collapsed="false">
      <c r="A68" s="160" t="n">
        <v>62</v>
      </c>
      <c r="B68" s="156" t="n">
        <v>139</v>
      </c>
      <c r="C68" s="157" t="s">
        <v>268</v>
      </c>
      <c r="D68" s="172" t="s">
        <v>269</v>
      </c>
      <c r="E68" s="156" t="s">
        <v>57</v>
      </c>
      <c r="F68" s="156" t="n">
        <v>5</v>
      </c>
      <c r="G68" s="156" t="s">
        <v>124</v>
      </c>
      <c r="H68" s="156" t="s">
        <v>121</v>
      </c>
    </row>
    <row r="69" customFormat="false" ht="18.95" hidden="false" customHeight="true" outlineLevel="0" collapsed="false">
      <c r="A69" s="155" t="n">
        <v>63</v>
      </c>
      <c r="B69" s="155" t="n">
        <v>65</v>
      </c>
      <c r="C69" s="162" t="s">
        <v>251</v>
      </c>
      <c r="D69" s="173" t="s">
        <v>252</v>
      </c>
      <c r="E69" s="155" t="s">
        <v>13</v>
      </c>
      <c r="F69" s="155" t="n">
        <v>5</v>
      </c>
      <c r="G69" s="155" t="s">
        <v>149</v>
      </c>
      <c r="H69" s="156" t="s">
        <v>121</v>
      </c>
    </row>
    <row r="70" customFormat="false" ht="18.95" hidden="false" customHeight="true" outlineLevel="0" collapsed="false">
      <c r="A70" s="160" t="n">
        <v>64</v>
      </c>
      <c r="B70" s="155" t="n">
        <v>68</v>
      </c>
      <c r="C70" s="174" t="s">
        <v>235</v>
      </c>
      <c r="D70" s="155" t="s">
        <v>236</v>
      </c>
      <c r="E70" s="155" t="s">
        <v>34</v>
      </c>
      <c r="F70" s="155" t="n">
        <v>5</v>
      </c>
      <c r="G70" s="155" t="s">
        <v>149</v>
      </c>
      <c r="H70" s="156" t="s">
        <v>121</v>
      </c>
    </row>
    <row r="71" customFormat="false" ht="18.95" hidden="false" customHeight="true" outlineLevel="0" collapsed="false">
      <c r="A71" s="155" t="n">
        <v>65</v>
      </c>
      <c r="B71" s="156" t="n">
        <v>133</v>
      </c>
      <c r="C71" s="157" t="s">
        <v>203</v>
      </c>
      <c r="D71" s="175" t="s">
        <v>204</v>
      </c>
      <c r="E71" s="156" t="s">
        <v>193</v>
      </c>
      <c r="F71" s="156" t="n">
        <v>5</v>
      </c>
      <c r="G71" s="156" t="s">
        <v>149</v>
      </c>
      <c r="H71" s="156" t="s">
        <v>121</v>
      </c>
    </row>
    <row r="72" customFormat="false" ht="18.95" hidden="false" customHeight="true" outlineLevel="0" collapsed="false">
      <c r="A72" s="160" t="n">
        <v>66</v>
      </c>
      <c r="B72" s="156" t="n">
        <v>137</v>
      </c>
      <c r="C72" s="157" t="s">
        <v>147</v>
      </c>
      <c r="D72" s="161" t="s">
        <v>148</v>
      </c>
      <c r="E72" s="156" t="s">
        <v>47</v>
      </c>
      <c r="F72" s="156" t="n">
        <v>5</v>
      </c>
      <c r="G72" s="156" t="s">
        <v>149</v>
      </c>
      <c r="H72" s="156" t="s">
        <v>121</v>
      </c>
    </row>
    <row r="73" customFormat="false" ht="18.95" hidden="false" customHeight="true" outlineLevel="0" collapsed="false">
      <c r="A73" s="155" t="n">
        <v>67</v>
      </c>
      <c r="B73" s="156" t="n">
        <v>138</v>
      </c>
      <c r="C73" s="157" t="s">
        <v>315</v>
      </c>
      <c r="D73" s="176" t="s">
        <v>316</v>
      </c>
      <c r="E73" s="156" t="s">
        <v>37</v>
      </c>
      <c r="F73" s="156" t="n">
        <v>5</v>
      </c>
      <c r="G73" s="156" t="s">
        <v>149</v>
      </c>
      <c r="H73" s="156" t="s">
        <v>121</v>
      </c>
    </row>
    <row r="74" customFormat="false" ht="18.95" hidden="false" customHeight="true" outlineLevel="0" collapsed="false">
      <c r="A74" s="160" t="n">
        <v>68</v>
      </c>
      <c r="B74" s="156" t="n">
        <v>142</v>
      </c>
      <c r="C74" s="157" t="s">
        <v>189</v>
      </c>
      <c r="D74" s="175" t="s">
        <v>190</v>
      </c>
      <c r="E74" s="156" t="s">
        <v>172</v>
      </c>
      <c r="F74" s="156" t="n">
        <v>5</v>
      </c>
      <c r="G74" s="156" t="s">
        <v>149</v>
      </c>
      <c r="H74" s="156" t="s">
        <v>121</v>
      </c>
    </row>
    <row r="75" customFormat="false" ht="18.95" hidden="false" customHeight="true" outlineLevel="0" collapsed="false">
      <c r="A75" s="155" t="n">
        <v>69</v>
      </c>
      <c r="B75" s="156" t="n">
        <v>144</v>
      </c>
      <c r="C75" s="157" t="s">
        <v>205</v>
      </c>
      <c r="D75" s="175" t="s">
        <v>206</v>
      </c>
      <c r="E75" s="156" t="s">
        <v>193</v>
      </c>
      <c r="F75" s="156" t="n">
        <v>5</v>
      </c>
      <c r="G75" s="156" t="s">
        <v>149</v>
      </c>
      <c r="H75" s="156" t="s">
        <v>121</v>
      </c>
    </row>
    <row r="76" customFormat="false" ht="18.95" hidden="false" customHeight="true" outlineLevel="0" collapsed="false">
      <c r="A76" s="155" t="n">
        <v>70</v>
      </c>
      <c r="B76" s="155" t="n">
        <v>44</v>
      </c>
      <c r="C76" s="170" t="s">
        <v>85</v>
      </c>
      <c r="D76" s="177" t="s">
        <v>86</v>
      </c>
      <c r="E76" s="171" t="s">
        <v>87</v>
      </c>
      <c r="F76" s="155" t="n">
        <v>4</v>
      </c>
      <c r="G76" s="155" t="s">
        <v>120</v>
      </c>
      <c r="H76" s="156" t="s">
        <v>121</v>
      </c>
    </row>
    <row r="77" customFormat="false" ht="18.95" hidden="false" customHeight="true" outlineLevel="0" collapsed="false">
      <c r="A77" s="178" t="n">
        <v>71</v>
      </c>
      <c r="B77" s="156" t="n">
        <v>125</v>
      </c>
      <c r="C77" s="168" t="s">
        <v>88</v>
      </c>
      <c r="D77" s="179" t="n">
        <v>37906</v>
      </c>
      <c r="E77" s="169" t="s">
        <v>82</v>
      </c>
      <c r="F77" s="156" t="n">
        <v>4</v>
      </c>
      <c r="G77" s="156" t="s">
        <v>120</v>
      </c>
      <c r="H77" s="156" t="s">
        <v>121</v>
      </c>
    </row>
    <row r="78" customFormat="false" ht="18.95" hidden="false" customHeight="true" outlineLevel="0" collapsed="false">
      <c r="A78" s="160" t="n">
        <v>72</v>
      </c>
      <c r="B78" s="156" t="n">
        <v>111</v>
      </c>
      <c r="C78" s="157" t="s">
        <v>264</v>
      </c>
      <c r="D78" s="172" t="s">
        <v>265</v>
      </c>
      <c r="E78" s="156" t="s">
        <v>57</v>
      </c>
      <c r="F78" s="156" t="n">
        <v>4</v>
      </c>
      <c r="G78" s="156" t="s">
        <v>146</v>
      </c>
      <c r="H78" s="156" t="s">
        <v>121</v>
      </c>
    </row>
    <row r="79" customFormat="false" ht="18.95" hidden="false" customHeight="true" outlineLevel="0" collapsed="false">
      <c r="A79" s="155" t="n">
        <v>73</v>
      </c>
      <c r="B79" s="155" t="n">
        <v>38</v>
      </c>
      <c r="C79" s="162" t="s">
        <v>249</v>
      </c>
      <c r="D79" s="173" t="s">
        <v>250</v>
      </c>
      <c r="E79" s="155" t="s">
        <v>13</v>
      </c>
      <c r="F79" s="155" t="n">
        <v>4</v>
      </c>
      <c r="G79" s="155" t="s">
        <v>124</v>
      </c>
      <c r="H79" s="156" t="s">
        <v>121</v>
      </c>
    </row>
    <row r="80" customFormat="false" ht="18.95" hidden="false" customHeight="true" outlineLevel="0" collapsed="false">
      <c r="A80" s="160" t="n">
        <v>74</v>
      </c>
      <c r="B80" s="155" t="n">
        <v>46</v>
      </c>
      <c r="C80" s="162" t="s">
        <v>221</v>
      </c>
      <c r="D80" s="167" t="s">
        <v>222</v>
      </c>
      <c r="E80" s="155" t="s">
        <v>22</v>
      </c>
      <c r="F80" s="155" t="n">
        <v>4</v>
      </c>
      <c r="G80" s="155" t="s">
        <v>124</v>
      </c>
      <c r="H80" s="156" t="s">
        <v>121</v>
      </c>
    </row>
    <row r="81" customFormat="false" ht="18.95" hidden="false" customHeight="true" outlineLevel="0" collapsed="false">
      <c r="A81" s="155" t="n">
        <v>75</v>
      </c>
      <c r="B81" s="155" t="n">
        <v>49</v>
      </c>
      <c r="C81" s="166" t="s">
        <v>289</v>
      </c>
      <c r="D81" s="180" t="s">
        <v>290</v>
      </c>
      <c r="E81" s="155" t="s">
        <v>87</v>
      </c>
      <c r="F81" s="155" t="n">
        <v>4</v>
      </c>
      <c r="G81" s="155" t="s">
        <v>149</v>
      </c>
      <c r="H81" s="156" t="s">
        <v>121</v>
      </c>
    </row>
    <row r="82" customFormat="false" ht="18.95" hidden="false" customHeight="true" outlineLevel="0" collapsed="false">
      <c r="A82" s="155" t="n">
        <v>76</v>
      </c>
      <c r="B82" s="156" t="n">
        <v>110</v>
      </c>
      <c r="C82" s="157" t="s">
        <v>262</v>
      </c>
      <c r="D82" s="172" t="s">
        <v>263</v>
      </c>
      <c r="E82" s="156" t="s">
        <v>57</v>
      </c>
      <c r="F82" s="156" t="n">
        <v>4</v>
      </c>
      <c r="G82" s="156" t="s">
        <v>149</v>
      </c>
      <c r="H82" s="156" t="s">
        <v>121</v>
      </c>
    </row>
    <row r="83" customFormat="false" ht="18.95" hidden="false" customHeight="true" outlineLevel="0" collapsed="false">
      <c r="A83" s="178" t="n">
        <v>77</v>
      </c>
      <c r="B83" s="156" t="n">
        <v>112</v>
      </c>
      <c r="C83" s="157" t="s">
        <v>243</v>
      </c>
      <c r="D83" s="181" t="s">
        <v>244</v>
      </c>
      <c r="E83" s="156" t="s">
        <v>64</v>
      </c>
      <c r="F83" s="156" t="n">
        <v>4</v>
      </c>
      <c r="G83" s="156" t="s">
        <v>149</v>
      </c>
      <c r="H83" s="156" t="s">
        <v>121</v>
      </c>
    </row>
    <row r="84" customFormat="false" ht="18.95" hidden="false" customHeight="true" outlineLevel="0" collapsed="false">
      <c r="A84" s="155" t="n">
        <v>78</v>
      </c>
      <c r="B84" s="155" t="n">
        <v>26</v>
      </c>
      <c r="C84" s="162" t="s">
        <v>60</v>
      </c>
      <c r="D84" s="173" t="s">
        <v>61</v>
      </c>
      <c r="E84" s="155" t="s">
        <v>13</v>
      </c>
      <c r="F84" s="155" t="n">
        <v>3</v>
      </c>
      <c r="G84" s="155" t="s">
        <v>120</v>
      </c>
      <c r="H84" s="156" t="s">
        <v>121</v>
      </c>
    </row>
    <row r="85" customFormat="false" ht="21.95" hidden="false" customHeight="true" outlineLevel="0" collapsed="false">
      <c r="A85" s="165" t="n">
        <v>79</v>
      </c>
      <c r="B85" s="156" t="n">
        <v>107</v>
      </c>
      <c r="C85" s="157" t="s">
        <v>62</v>
      </c>
      <c r="D85" s="182" t="s">
        <v>63</v>
      </c>
      <c r="E85" s="156" t="s">
        <v>64</v>
      </c>
      <c r="F85" s="156" t="n">
        <v>3</v>
      </c>
      <c r="G85" s="156" t="s">
        <v>120</v>
      </c>
      <c r="H85" s="156" t="s">
        <v>121</v>
      </c>
    </row>
    <row r="86" customFormat="false" ht="21.95" hidden="false" customHeight="true" outlineLevel="0" collapsed="false">
      <c r="A86" s="160" t="n">
        <v>80</v>
      </c>
      <c r="B86" s="155" t="n">
        <v>25</v>
      </c>
      <c r="C86" s="162" t="s">
        <v>274</v>
      </c>
      <c r="D86" s="163" t="s">
        <v>275</v>
      </c>
      <c r="E86" s="155" t="s">
        <v>50</v>
      </c>
      <c r="F86" s="155" t="n">
        <v>3</v>
      </c>
      <c r="G86" s="155" t="s">
        <v>146</v>
      </c>
      <c r="H86" s="156" t="s">
        <v>121</v>
      </c>
    </row>
    <row r="87" customFormat="false" ht="21.95" hidden="false" customHeight="true" outlineLevel="0" collapsed="false">
      <c r="A87" s="155" t="n">
        <v>81</v>
      </c>
      <c r="B87" s="155" t="n">
        <v>36</v>
      </c>
      <c r="C87" s="166" t="s">
        <v>230</v>
      </c>
      <c r="D87" s="183" t="n">
        <v>38235</v>
      </c>
      <c r="E87" s="155" t="s">
        <v>34</v>
      </c>
      <c r="F87" s="155" t="n">
        <v>3</v>
      </c>
      <c r="G87" s="155" t="s">
        <v>146</v>
      </c>
      <c r="H87" s="156" t="s">
        <v>121</v>
      </c>
    </row>
    <row r="88" customFormat="false" ht="21.95" hidden="false" customHeight="true" outlineLevel="0" collapsed="false">
      <c r="A88" s="160" t="n">
        <v>82</v>
      </c>
      <c r="B88" s="156" t="n">
        <v>99</v>
      </c>
      <c r="C88" s="168" t="s">
        <v>196</v>
      </c>
      <c r="D88" s="175" t="s">
        <v>197</v>
      </c>
      <c r="E88" s="169" t="s">
        <v>193</v>
      </c>
      <c r="F88" s="156" t="n">
        <v>3</v>
      </c>
      <c r="G88" s="156" t="s">
        <v>146</v>
      </c>
      <c r="H88" s="156" t="s">
        <v>121</v>
      </c>
    </row>
    <row r="89" customFormat="false" ht="21.95" hidden="false" customHeight="true" outlineLevel="0" collapsed="false">
      <c r="A89" s="155" t="n">
        <v>83</v>
      </c>
      <c r="B89" s="156" t="n">
        <v>102</v>
      </c>
      <c r="C89" s="168" t="s">
        <v>241</v>
      </c>
      <c r="D89" s="181" t="s">
        <v>242</v>
      </c>
      <c r="E89" s="169" t="s">
        <v>64</v>
      </c>
      <c r="F89" s="156" t="n">
        <v>3</v>
      </c>
      <c r="G89" s="156" t="s">
        <v>146</v>
      </c>
      <c r="H89" s="156" t="s">
        <v>121</v>
      </c>
    </row>
    <row r="90" customFormat="false" ht="21.95" hidden="false" customHeight="true" outlineLevel="0" collapsed="false">
      <c r="A90" s="160" t="n">
        <v>84</v>
      </c>
      <c r="B90" s="156" t="n">
        <v>104</v>
      </c>
      <c r="C90" s="157" t="s">
        <v>308</v>
      </c>
      <c r="D90" s="176" t="s">
        <v>309</v>
      </c>
      <c r="E90" s="156" t="s">
        <v>37</v>
      </c>
      <c r="F90" s="156" t="n">
        <v>3</v>
      </c>
      <c r="G90" s="156" t="s">
        <v>146</v>
      </c>
      <c r="H90" s="156" t="s">
        <v>121</v>
      </c>
    </row>
    <row r="91" customFormat="false" ht="21.95" hidden="false" customHeight="true" outlineLevel="0" collapsed="false">
      <c r="A91" s="155" t="n">
        <v>85</v>
      </c>
      <c r="B91" s="155" t="n">
        <v>21</v>
      </c>
      <c r="C91" s="162" t="s">
        <v>296</v>
      </c>
      <c r="D91" s="184" t="s">
        <v>297</v>
      </c>
      <c r="E91" s="155" t="s">
        <v>75</v>
      </c>
      <c r="F91" s="155" t="n">
        <v>3</v>
      </c>
      <c r="G91" s="155" t="s">
        <v>124</v>
      </c>
      <c r="H91" s="156" t="s">
        <v>121</v>
      </c>
    </row>
    <row r="92" customFormat="false" ht="21.95" hidden="false" customHeight="true" outlineLevel="0" collapsed="false">
      <c r="A92" s="160" t="n">
        <v>86</v>
      </c>
      <c r="B92" s="156" t="n">
        <v>91</v>
      </c>
      <c r="C92" s="157" t="s">
        <v>122</v>
      </c>
      <c r="D92" s="158" t="s">
        <v>123</v>
      </c>
      <c r="E92" s="156" t="s">
        <v>43</v>
      </c>
      <c r="F92" s="156" t="n">
        <v>3</v>
      </c>
      <c r="G92" s="156" t="s">
        <v>124</v>
      </c>
      <c r="H92" s="156" t="s">
        <v>121</v>
      </c>
    </row>
    <row r="93" customFormat="false" ht="21.95" hidden="false" customHeight="true" outlineLevel="0" collapsed="false">
      <c r="A93" s="155" t="n">
        <v>87</v>
      </c>
      <c r="B93" s="156" t="n">
        <v>95</v>
      </c>
      <c r="C93" s="157" t="s">
        <v>165</v>
      </c>
      <c r="D93" s="179" t="n">
        <v>38285</v>
      </c>
      <c r="E93" s="156" t="s">
        <v>82</v>
      </c>
      <c r="F93" s="156" t="n">
        <v>3</v>
      </c>
      <c r="G93" s="156" t="s">
        <v>124</v>
      </c>
      <c r="H93" s="156" t="s">
        <v>121</v>
      </c>
    </row>
    <row r="94" customFormat="false" ht="21.95" hidden="false" customHeight="true" outlineLevel="0" collapsed="false">
      <c r="A94" s="155" t="n">
        <v>88</v>
      </c>
      <c r="B94" s="156" t="n">
        <v>97</v>
      </c>
      <c r="C94" s="157" t="s">
        <v>209</v>
      </c>
      <c r="D94" s="161" t="s">
        <v>210</v>
      </c>
      <c r="E94" s="156" t="s">
        <v>19</v>
      </c>
      <c r="F94" s="156" t="n">
        <v>3</v>
      </c>
      <c r="G94" s="156" t="s">
        <v>124</v>
      </c>
      <c r="H94" s="156" t="s">
        <v>121</v>
      </c>
    </row>
    <row r="95" customFormat="false" ht="21.95" hidden="false" customHeight="true" outlineLevel="0" collapsed="false">
      <c r="A95" s="165" t="n">
        <v>89</v>
      </c>
      <c r="B95" s="155" t="n">
        <v>20</v>
      </c>
      <c r="C95" s="162" t="s">
        <v>153</v>
      </c>
      <c r="D95" s="164" t="s">
        <v>154</v>
      </c>
      <c r="E95" s="155" t="s">
        <v>31</v>
      </c>
      <c r="F95" s="155" t="n">
        <v>3</v>
      </c>
      <c r="G95" s="155" t="s">
        <v>149</v>
      </c>
      <c r="H95" s="156" t="s">
        <v>121</v>
      </c>
    </row>
    <row r="96" customFormat="false" ht="21.95" hidden="false" customHeight="true" outlineLevel="0" collapsed="false">
      <c r="A96" s="155" t="n">
        <v>90</v>
      </c>
      <c r="B96" s="155" t="n">
        <v>30</v>
      </c>
      <c r="C96" s="162" t="s">
        <v>219</v>
      </c>
      <c r="D96" s="167" t="s">
        <v>220</v>
      </c>
      <c r="E96" s="155" t="s">
        <v>22</v>
      </c>
      <c r="F96" s="155" t="n">
        <v>3</v>
      </c>
      <c r="G96" s="155" t="s">
        <v>149</v>
      </c>
      <c r="H96" s="156" t="s">
        <v>121</v>
      </c>
    </row>
    <row r="97" customFormat="false" ht="18.75" hidden="false" customHeight="false" outlineLevel="0" collapsed="false">
      <c r="A97" s="165" t="n">
        <v>91</v>
      </c>
      <c r="B97" s="155" t="n">
        <v>31</v>
      </c>
      <c r="C97" s="162" t="s">
        <v>247</v>
      </c>
      <c r="D97" s="173" t="s">
        <v>248</v>
      </c>
      <c r="E97" s="155" t="s">
        <v>13</v>
      </c>
      <c r="F97" s="155" t="n">
        <v>3</v>
      </c>
      <c r="G97" s="155" t="s">
        <v>149</v>
      </c>
      <c r="H97" s="156" t="s">
        <v>121</v>
      </c>
    </row>
    <row r="98" customFormat="false" ht="18.75" hidden="false" customHeight="false" outlineLevel="0" collapsed="false">
      <c r="A98" s="160" t="n">
        <v>92</v>
      </c>
      <c r="B98" s="155" t="n">
        <v>34</v>
      </c>
      <c r="C98" s="166" t="s">
        <v>164</v>
      </c>
      <c r="D98" s="185" t="n">
        <v>38018</v>
      </c>
      <c r="E98" s="155" t="s">
        <v>16</v>
      </c>
      <c r="F98" s="155" t="n">
        <v>3</v>
      </c>
      <c r="G98" s="155" t="s">
        <v>149</v>
      </c>
      <c r="H98" s="156" t="s">
        <v>121</v>
      </c>
    </row>
    <row r="99" customFormat="false" ht="18.75" hidden="false" customHeight="false" outlineLevel="0" collapsed="false">
      <c r="A99" s="155" t="n">
        <v>93</v>
      </c>
      <c r="B99" s="155" t="n">
        <v>35</v>
      </c>
      <c r="C99" s="162" t="s">
        <v>298</v>
      </c>
      <c r="D99" s="184" t="n">
        <v>38232</v>
      </c>
      <c r="E99" s="155" t="s">
        <v>75</v>
      </c>
      <c r="F99" s="155" t="n">
        <v>3</v>
      </c>
      <c r="G99" s="155" t="s">
        <v>149</v>
      </c>
      <c r="H99" s="156" t="s">
        <v>121</v>
      </c>
    </row>
    <row r="100" customFormat="false" ht="18.75" hidden="false" customHeight="false" outlineLevel="0" collapsed="false">
      <c r="A100" s="155" t="n">
        <v>94</v>
      </c>
      <c r="B100" s="155" t="n">
        <v>3</v>
      </c>
      <c r="C100" s="166" t="s">
        <v>38</v>
      </c>
      <c r="D100" s="167" t="s">
        <v>39</v>
      </c>
      <c r="E100" s="155" t="s">
        <v>40</v>
      </c>
      <c r="F100" s="155" t="n">
        <v>2</v>
      </c>
      <c r="G100" s="155" t="s">
        <v>120</v>
      </c>
      <c r="H100" s="156" t="s">
        <v>121</v>
      </c>
    </row>
    <row r="101" customFormat="false" ht="18.75" hidden="false" customHeight="false" outlineLevel="0" collapsed="false">
      <c r="A101" s="165" t="n">
        <v>95</v>
      </c>
      <c r="B101" s="156" t="n">
        <v>90</v>
      </c>
      <c r="C101" s="168" t="s">
        <v>41</v>
      </c>
      <c r="D101" s="158" t="s">
        <v>42</v>
      </c>
      <c r="E101" s="169" t="s">
        <v>43</v>
      </c>
      <c r="F101" s="156" t="n">
        <v>2</v>
      </c>
      <c r="G101" s="156" t="s">
        <v>120</v>
      </c>
      <c r="H101" s="156" t="s">
        <v>121</v>
      </c>
    </row>
    <row r="102" customFormat="false" ht="18.75" hidden="false" customHeight="false" outlineLevel="0" collapsed="false">
      <c r="A102" s="160" t="n">
        <v>96</v>
      </c>
      <c r="B102" s="155" t="n">
        <v>7</v>
      </c>
      <c r="C102" s="186" t="s">
        <v>151</v>
      </c>
      <c r="D102" s="164" t="s">
        <v>152</v>
      </c>
      <c r="E102" s="171" t="s">
        <v>31</v>
      </c>
      <c r="F102" s="155" t="n">
        <v>2</v>
      </c>
      <c r="G102" s="155" t="s">
        <v>146</v>
      </c>
      <c r="H102" s="156" t="s">
        <v>121</v>
      </c>
    </row>
    <row r="103" customFormat="false" ht="18.75" hidden="false" customHeight="false" outlineLevel="0" collapsed="false">
      <c r="A103" s="155" t="n">
        <v>97</v>
      </c>
      <c r="B103" s="155" t="n">
        <v>13</v>
      </c>
      <c r="C103" s="162" t="s">
        <v>270</v>
      </c>
      <c r="D103" s="163" t="s">
        <v>271</v>
      </c>
      <c r="E103" s="155" t="s">
        <v>50</v>
      </c>
      <c r="F103" s="155" t="n">
        <v>2</v>
      </c>
      <c r="G103" s="155" t="s">
        <v>146</v>
      </c>
      <c r="H103" s="156" t="s">
        <v>121</v>
      </c>
    </row>
    <row r="104" customFormat="false" ht="18.75" hidden="false" customHeight="false" outlineLevel="0" collapsed="false">
      <c r="A104" s="155" t="n">
        <v>98</v>
      </c>
      <c r="B104" s="155" t="n">
        <v>17</v>
      </c>
      <c r="C104" s="162" t="s">
        <v>272</v>
      </c>
      <c r="D104" s="163" t="s">
        <v>273</v>
      </c>
      <c r="E104" s="155" t="s">
        <v>50</v>
      </c>
      <c r="F104" s="155" t="n">
        <v>2</v>
      </c>
      <c r="G104" s="155" t="s">
        <v>146</v>
      </c>
      <c r="H104" s="156" t="s">
        <v>121</v>
      </c>
    </row>
    <row r="105" customFormat="false" ht="18.75" hidden="false" customHeight="true" outlineLevel="0" collapsed="false">
      <c r="A105" s="165" t="n">
        <v>99</v>
      </c>
      <c r="B105" s="156" t="n">
        <v>86</v>
      </c>
      <c r="C105" s="157" t="s">
        <v>239</v>
      </c>
      <c r="D105" s="182" t="s">
        <v>240</v>
      </c>
      <c r="E105" s="156" t="s">
        <v>64</v>
      </c>
      <c r="F105" s="156" t="n">
        <v>2</v>
      </c>
      <c r="G105" s="156" t="s">
        <v>146</v>
      </c>
      <c r="H105" s="156" t="s">
        <v>121</v>
      </c>
    </row>
    <row r="106" customFormat="false" ht="18.75" hidden="false" customHeight="false" outlineLevel="0" collapsed="false">
      <c r="A106" s="155" t="n">
        <v>100</v>
      </c>
      <c r="B106" s="156" t="n">
        <v>89</v>
      </c>
      <c r="C106" s="157" t="s">
        <v>164</v>
      </c>
      <c r="D106" s="179" t="n">
        <v>38491</v>
      </c>
      <c r="E106" s="156" t="s">
        <v>82</v>
      </c>
      <c r="F106" s="156" t="n">
        <v>2</v>
      </c>
      <c r="G106" s="156" t="s">
        <v>146</v>
      </c>
      <c r="H106" s="156" t="s">
        <v>121</v>
      </c>
    </row>
    <row r="107" customFormat="false" ht="18.75" hidden="false" customHeight="false" outlineLevel="0" collapsed="false">
      <c r="A107" s="178" t="n">
        <v>101</v>
      </c>
      <c r="B107" s="155" t="n">
        <v>14</v>
      </c>
      <c r="C107" s="166" t="s">
        <v>253</v>
      </c>
      <c r="D107" s="167" t="s">
        <v>254</v>
      </c>
      <c r="E107" s="155" t="s">
        <v>40</v>
      </c>
      <c r="F107" s="155" t="n">
        <v>2</v>
      </c>
      <c r="G107" s="155" t="s">
        <v>124</v>
      </c>
      <c r="H107" s="156" t="s">
        <v>121</v>
      </c>
    </row>
    <row r="108" customFormat="false" ht="18.75" hidden="false" customHeight="false" outlineLevel="0" collapsed="false">
      <c r="A108" s="155" t="n">
        <v>102</v>
      </c>
      <c r="B108" s="156" t="n">
        <v>79</v>
      </c>
      <c r="C108" s="157" t="s">
        <v>133</v>
      </c>
      <c r="D108" s="187" t="s">
        <v>134</v>
      </c>
      <c r="E108" s="156" t="s">
        <v>47</v>
      </c>
      <c r="F108" s="156" t="n">
        <v>2</v>
      </c>
      <c r="G108" s="156" t="s">
        <v>124</v>
      </c>
      <c r="H108" s="156" t="s">
        <v>121</v>
      </c>
    </row>
    <row r="109" customFormat="false" ht="18.75" hidden="false" customHeight="false" outlineLevel="0" collapsed="false">
      <c r="A109" s="178" t="n">
        <v>103</v>
      </c>
      <c r="B109" s="156" t="n">
        <v>73</v>
      </c>
      <c r="C109" s="157" t="s">
        <v>163</v>
      </c>
      <c r="D109" s="179" t="n">
        <v>38636</v>
      </c>
      <c r="E109" s="156" t="s">
        <v>82</v>
      </c>
      <c r="F109" s="156" t="n">
        <v>2</v>
      </c>
      <c r="G109" s="156" t="s">
        <v>149</v>
      </c>
      <c r="H109" s="156" t="s">
        <v>121</v>
      </c>
    </row>
    <row r="110" customFormat="false" ht="18.75" hidden="false" customHeight="false" outlineLevel="0" collapsed="false">
      <c r="A110" s="188" t="n">
        <v>104</v>
      </c>
      <c r="B110" s="15" t="n">
        <v>66</v>
      </c>
      <c r="C110" s="22" t="s">
        <v>227</v>
      </c>
      <c r="D110" s="23" t="s">
        <v>228</v>
      </c>
      <c r="E110" s="15" t="s">
        <v>22</v>
      </c>
      <c r="F110" s="15" t="n">
        <v>5</v>
      </c>
      <c r="G110" s="189" t="s">
        <v>157</v>
      </c>
      <c r="H110" s="18"/>
    </row>
    <row r="111" customFormat="false" ht="18.75" hidden="false" customHeight="false" outlineLevel="0" collapsed="false">
      <c r="A111" s="15" t="n">
        <v>105</v>
      </c>
      <c r="B111" s="15" t="n">
        <v>71</v>
      </c>
      <c r="C111" s="22" t="s">
        <v>303</v>
      </c>
      <c r="D111" s="33" t="n">
        <v>37293</v>
      </c>
      <c r="E111" s="15" t="s">
        <v>75</v>
      </c>
      <c r="F111" s="15" t="n">
        <v>5</v>
      </c>
      <c r="G111" s="189" t="s">
        <v>157</v>
      </c>
      <c r="H111" s="18"/>
    </row>
    <row r="112" customFormat="false" ht="18.75" hidden="false" customHeight="false" outlineLevel="0" collapsed="false">
      <c r="A112" s="15" t="n">
        <v>106</v>
      </c>
      <c r="B112" s="18" t="n">
        <v>135</v>
      </c>
      <c r="C112" s="20" t="s">
        <v>313</v>
      </c>
      <c r="D112" s="26" t="s">
        <v>314</v>
      </c>
      <c r="E112" s="18" t="s">
        <v>37</v>
      </c>
      <c r="F112" s="18" t="n">
        <v>5</v>
      </c>
      <c r="G112" s="190" t="s">
        <v>173</v>
      </c>
      <c r="H112" s="18"/>
    </row>
    <row r="113" customFormat="false" ht="18.75" hidden="false" customHeight="false" outlineLevel="0" collapsed="false">
      <c r="A113" s="191" t="n">
        <v>107</v>
      </c>
      <c r="B113" s="15" t="n">
        <v>59</v>
      </c>
      <c r="C113" s="22" t="s">
        <v>225</v>
      </c>
      <c r="D113" s="23" t="s">
        <v>226</v>
      </c>
      <c r="E113" s="15" t="s">
        <v>22</v>
      </c>
      <c r="F113" s="15" t="n">
        <v>5</v>
      </c>
      <c r="G113" s="189" t="s">
        <v>160</v>
      </c>
      <c r="H113" s="18"/>
    </row>
    <row r="114" customFormat="false" ht="18.75" hidden="false" customHeight="false" outlineLevel="0" collapsed="false">
      <c r="A114" s="15" t="n">
        <v>108</v>
      </c>
      <c r="B114" s="15" t="n">
        <v>61</v>
      </c>
      <c r="C114" s="22" t="s">
        <v>301</v>
      </c>
      <c r="D114" s="33" t="s">
        <v>302</v>
      </c>
      <c r="E114" s="15" t="s">
        <v>75</v>
      </c>
      <c r="F114" s="15" t="n">
        <v>5</v>
      </c>
      <c r="G114" s="189" t="s">
        <v>160</v>
      </c>
      <c r="H114" s="18"/>
    </row>
    <row r="115" customFormat="false" ht="18.75" hidden="false" customHeight="false" outlineLevel="0" collapsed="false">
      <c r="A115" s="191" t="n">
        <v>109</v>
      </c>
      <c r="B115" s="18" t="n">
        <v>129</v>
      </c>
      <c r="C115" s="20" t="s">
        <v>167</v>
      </c>
      <c r="D115" s="36" t="n">
        <v>37298</v>
      </c>
      <c r="E115" s="18" t="s">
        <v>82</v>
      </c>
      <c r="F115" s="18" t="n">
        <v>5</v>
      </c>
      <c r="G115" s="190" t="s">
        <v>160</v>
      </c>
      <c r="H115" s="18"/>
    </row>
    <row r="116" customFormat="false" ht="18.75" hidden="false" customHeight="false" outlineLevel="0" collapsed="false">
      <c r="A116" s="188" t="n">
        <v>110</v>
      </c>
      <c r="B116" s="18" t="n">
        <v>128</v>
      </c>
      <c r="C116" s="20" t="s">
        <v>130</v>
      </c>
      <c r="D116" s="27" t="s">
        <v>131</v>
      </c>
      <c r="E116" s="18" t="s">
        <v>43</v>
      </c>
      <c r="F116" s="18" t="n">
        <v>5</v>
      </c>
      <c r="G116" s="190" t="s">
        <v>132</v>
      </c>
      <c r="H116" s="18"/>
    </row>
    <row r="117" customFormat="false" ht="18.75" hidden="false" customHeight="false" outlineLevel="0" collapsed="false">
      <c r="A117" s="15" t="n">
        <v>111</v>
      </c>
      <c r="B117" s="18" t="n">
        <v>134</v>
      </c>
      <c r="C117" s="20" t="s">
        <v>168</v>
      </c>
      <c r="D117" s="36" t="n">
        <v>37548</v>
      </c>
      <c r="E117" s="18" t="s">
        <v>82</v>
      </c>
      <c r="F117" s="18" t="n">
        <v>5</v>
      </c>
      <c r="G117" s="190" t="s">
        <v>169</v>
      </c>
      <c r="H117" s="18"/>
    </row>
    <row r="118" customFormat="false" ht="18.75" hidden="false" customHeight="false" outlineLevel="0" collapsed="false">
      <c r="A118" s="15" t="n">
        <v>112</v>
      </c>
      <c r="B118" s="15" t="n">
        <v>57</v>
      </c>
      <c r="C118" s="16" t="s">
        <v>291</v>
      </c>
      <c r="D118" s="38" t="s">
        <v>292</v>
      </c>
      <c r="E118" s="15" t="s">
        <v>87</v>
      </c>
      <c r="F118" s="15" t="n">
        <v>5</v>
      </c>
      <c r="G118" s="189" t="s">
        <v>176</v>
      </c>
      <c r="H118" s="18"/>
    </row>
    <row r="119" customFormat="false" ht="18.75" hidden="false" customHeight="false" outlineLevel="0" collapsed="false">
      <c r="A119" s="191" t="n">
        <v>113</v>
      </c>
      <c r="B119" s="15" t="n">
        <v>58</v>
      </c>
      <c r="C119" s="16" t="s">
        <v>293</v>
      </c>
      <c r="D119" s="38" t="n">
        <v>37309</v>
      </c>
      <c r="E119" s="15" t="s">
        <v>87</v>
      </c>
      <c r="F119" s="15" t="n">
        <v>5</v>
      </c>
      <c r="G119" s="189" t="s">
        <v>176</v>
      </c>
      <c r="H119" s="18"/>
    </row>
    <row r="120" customFormat="false" ht="18.75" hidden="false" customHeight="false" outlineLevel="0" collapsed="false">
      <c r="A120" s="15" t="n">
        <v>114</v>
      </c>
      <c r="B120" s="192" t="n">
        <v>115</v>
      </c>
      <c r="C120" s="193" t="s">
        <v>202</v>
      </c>
      <c r="D120" s="194" t="s">
        <v>70</v>
      </c>
      <c r="E120" s="192" t="s">
        <v>193</v>
      </c>
      <c r="F120" s="192" t="n">
        <v>4</v>
      </c>
      <c r="G120" s="195" t="s">
        <v>182</v>
      </c>
      <c r="H120" s="192"/>
    </row>
    <row r="121" customFormat="false" ht="18.75" hidden="false" customHeight="false" outlineLevel="0" collapsed="false">
      <c r="A121" s="191" t="n">
        <v>115</v>
      </c>
      <c r="B121" s="18" t="n">
        <v>124</v>
      </c>
      <c r="C121" s="20" t="s">
        <v>185</v>
      </c>
      <c r="D121" s="196" t="s">
        <v>186</v>
      </c>
      <c r="E121" s="18" t="s">
        <v>172</v>
      </c>
      <c r="F121" s="18" t="n">
        <v>4</v>
      </c>
      <c r="G121" s="190" t="s">
        <v>182</v>
      </c>
      <c r="H121" s="18"/>
    </row>
    <row r="122" customFormat="false" ht="18.75" hidden="false" customHeight="false" outlineLevel="0" collapsed="false">
      <c r="A122" s="15" t="n">
        <v>116</v>
      </c>
      <c r="B122" s="15" t="n">
        <v>39</v>
      </c>
      <c r="C122" s="16" t="s">
        <v>231</v>
      </c>
      <c r="D122" s="23" t="s">
        <v>232</v>
      </c>
      <c r="E122" s="15" t="s">
        <v>34</v>
      </c>
      <c r="F122" s="15" t="n">
        <v>4</v>
      </c>
      <c r="G122" s="189" t="s">
        <v>157</v>
      </c>
      <c r="H122" s="18"/>
    </row>
    <row r="123" customFormat="false" ht="18.75" hidden="false" customHeight="false" outlineLevel="0" collapsed="false">
      <c r="A123" s="10" t="n">
        <v>117</v>
      </c>
      <c r="B123" s="15" t="n">
        <v>50</v>
      </c>
      <c r="C123" s="22" t="s">
        <v>260</v>
      </c>
      <c r="D123" s="29" t="s">
        <v>276</v>
      </c>
      <c r="E123" s="15" t="s">
        <v>50</v>
      </c>
      <c r="F123" s="15" t="n">
        <v>4</v>
      </c>
      <c r="G123" s="189" t="s">
        <v>173</v>
      </c>
      <c r="H123" s="18"/>
    </row>
    <row r="124" customFormat="false" ht="18.75" hidden="false" customHeight="false" outlineLevel="0" collapsed="false">
      <c r="A124" s="15" t="n">
        <v>118</v>
      </c>
      <c r="B124" s="18" t="n">
        <v>113</v>
      </c>
      <c r="C124" s="20" t="s">
        <v>310</v>
      </c>
      <c r="D124" s="31" t="n">
        <v>37924</v>
      </c>
      <c r="E124" s="18" t="s">
        <v>37</v>
      </c>
      <c r="F124" s="18" t="n">
        <v>4</v>
      </c>
      <c r="G124" s="190" t="s">
        <v>173</v>
      </c>
      <c r="H124" s="18"/>
    </row>
    <row r="125" customFormat="false" ht="18.75" hidden="false" customHeight="false" outlineLevel="0" collapsed="false">
      <c r="A125" s="10" t="n">
        <v>119</v>
      </c>
      <c r="B125" s="18" t="n">
        <v>120</v>
      </c>
      <c r="C125" s="20" t="s">
        <v>183</v>
      </c>
      <c r="D125" s="196" t="s">
        <v>184</v>
      </c>
      <c r="E125" s="18" t="s">
        <v>172</v>
      </c>
      <c r="F125" s="18" t="n">
        <v>4</v>
      </c>
      <c r="G125" s="190" t="s">
        <v>173</v>
      </c>
      <c r="H125" s="18"/>
    </row>
    <row r="126" customFormat="false" ht="18.75" hidden="false" customHeight="false" outlineLevel="0" collapsed="false">
      <c r="A126" s="15" t="n">
        <v>120</v>
      </c>
      <c r="B126" s="15" t="n">
        <v>41</v>
      </c>
      <c r="C126" s="22" t="s">
        <v>158</v>
      </c>
      <c r="D126" s="35" t="s">
        <v>159</v>
      </c>
      <c r="E126" s="15" t="s">
        <v>31</v>
      </c>
      <c r="F126" s="15" t="n">
        <v>4</v>
      </c>
      <c r="G126" s="189" t="s">
        <v>160</v>
      </c>
      <c r="H126" s="18"/>
    </row>
    <row r="127" customFormat="false" ht="18.75" hidden="false" customHeight="false" outlineLevel="0" collapsed="false">
      <c r="A127" s="10" t="n">
        <v>121</v>
      </c>
      <c r="B127" s="18" t="n">
        <v>118</v>
      </c>
      <c r="C127" s="20" t="s">
        <v>213</v>
      </c>
      <c r="D127" s="21" t="s">
        <v>214</v>
      </c>
      <c r="E127" s="18" t="s">
        <v>19</v>
      </c>
      <c r="F127" s="18" t="n">
        <v>4</v>
      </c>
      <c r="G127" s="190" t="s">
        <v>160</v>
      </c>
      <c r="H127" s="18"/>
    </row>
    <row r="128" customFormat="false" ht="18.75" hidden="false" customHeight="false" outlineLevel="0" collapsed="false">
      <c r="A128" s="188" t="n">
        <v>122</v>
      </c>
      <c r="B128" s="15" t="n">
        <v>48</v>
      </c>
      <c r="C128" s="22" t="s">
        <v>223</v>
      </c>
      <c r="D128" s="23" t="s">
        <v>224</v>
      </c>
      <c r="E128" s="15" t="s">
        <v>22</v>
      </c>
      <c r="F128" s="15" t="n">
        <v>4</v>
      </c>
      <c r="G128" s="189" t="s">
        <v>132</v>
      </c>
      <c r="H128" s="18"/>
    </row>
    <row r="129" customFormat="false" ht="18.75" hidden="false" customHeight="false" outlineLevel="0" collapsed="false">
      <c r="A129" s="15" t="n">
        <v>123</v>
      </c>
      <c r="B129" s="18" t="n">
        <v>123</v>
      </c>
      <c r="C129" s="20" t="s">
        <v>142</v>
      </c>
      <c r="D129" s="21" t="s">
        <v>143</v>
      </c>
      <c r="E129" s="18" t="s">
        <v>47</v>
      </c>
      <c r="F129" s="18" t="n">
        <v>4</v>
      </c>
      <c r="G129" s="190" t="s">
        <v>132</v>
      </c>
      <c r="H129" s="18"/>
    </row>
    <row r="130" customFormat="false" ht="18.75" hidden="false" customHeight="false" outlineLevel="0" collapsed="false">
      <c r="A130" s="188" t="n">
        <v>124</v>
      </c>
      <c r="B130" s="18" t="n">
        <v>119</v>
      </c>
      <c r="C130" s="20" t="s">
        <v>215</v>
      </c>
      <c r="D130" s="21" t="s">
        <v>216</v>
      </c>
      <c r="E130" s="18" t="s">
        <v>19</v>
      </c>
      <c r="F130" s="18" t="n">
        <v>4</v>
      </c>
      <c r="G130" s="190" t="s">
        <v>169</v>
      </c>
      <c r="H130" s="18"/>
    </row>
    <row r="131" customFormat="false" ht="18.75" hidden="false" customHeight="false" outlineLevel="0" collapsed="false">
      <c r="A131" s="15" t="n">
        <v>125</v>
      </c>
      <c r="B131" s="18" t="n">
        <v>122</v>
      </c>
      <c r="C131" s="20" t="s">
        <v>311</v>
      </c>
      <c r="D131" s="26" t="s">
        <v>312</v>
      </c>
      <c r="E131" s="18" t="s">
        <v>37</v>
      </c>
      <c r="F131" s="18" t="n">
        <v>4</v>
      </c>
      <c r="G131" s="190" t="s">
        <v>169</v>
      </c>
      <c r="H131" s="18"/>
    </row>
    <row r="132" customFormat="false" ht="18.75" hidden="false" customHeight="false" outlineLevel="0" collapsed="false">
      <c r="A132" s="15" t="n">
        <v>126</v>
      </c>
      <c r="B132" s="15" t="n">
        <v>19</v>
      </c>
      <c r="C132" s="16" t="s">
        <v>317</v>
      </c>
      <c r="D132" s="17" t="n">
        <v>38295</v>
      </c>
      <c r="E132" s="15" t="s">
        <v>16</v>
      </c>
      <c r="F132" s="15" t="n">
        <v>3</v>
      </c>
      <c r="G132" s="189" t="s">
        <v>182</v>
      </c>
      <c r="H132" s="18"/>
    </row>
    <row r="133" customFormat="false" ht="18.75" hidden="false" customHeight="false" outlineLevel="0" collapsed="false">
      <c r="A133" s="191" t="n">
        <v>127</v>
      </c>
      <c r="B133" s="18" t="n">
        <v>98</v>
      </c>
      <c r="C133" s="20" t="s">
        <v>180</v>
      </c>
      <c r="D133" s="196" t="s">
        <v>181</v>
      </c>
      <c r="E133" s="18" t="s">
        <v>172</v>
      </c>
      <c r="F133" s="18" t="n">
        <v>3</v>
      </c>
      <c r="G133" s="190" t="s">
        <v>182</v>
      </c>
      <c r="H133" s="18"/>
    </row>
    <row r="134" customFormat="false" ht="18.75" hidden="false" customHeight="false" outlineLevel="0" collapsed="false">
      <c r="A134" s="188" t="n">
        <v>128</v>
      </c>
      <c r="B134" s="18" t="n">
        <v>103</v>
      </c>
      <c r="C134" s="20" t="s">
        <v>198</v>
      </c>
      <c r="D134" s="196" t="s">
        <v>199</v>
      </c>
      <c r="E134" s="18" t="s">
        <v>193</v>
      </c>
      <c r="F134" s="18" t="n">
        <v>3</v>
      </c>
      <c r="G134" s="190" t="s">
        <v>182</v>
      </c>
      <c r="H134" s="18"/>
    </row>
    <row r="135" customFormat="false" ht="18" hidden="false" customHeight="true" outlineLevel="0" collapsed="false">
      <c r="A135" s="15" t="n">
        <v>129</v>
      </c>
      <c r="B135" s="15" t="n">
        <v>33</v>
      </c>
      <c r="C135" s="22" t="s">
        <v>155</v>
      </c>
      <c r="D135" s="35" t="s">
        <v>156</v>
      </c>
      <c r="E135" s="15" t="s">
        <v>31</v>
      </c>
      <c r="F135" s="15" t="n">
        <v>3</v>
      </c>
      <c r="G135" s="189" t="s">
        <v>157</v>
      </c>
      <c r="H135" s="18"/>
    </row>
    <row r="136" customFormat="false" ht="18.75" hidden="false" customHeight="false" outlineLevel="0" collapsed="false">
      <c r="A136" s="188" t="n">
        <v>130</v>
      </c>
      <c r="B136" s="18" t="n">
        <v>105</v>
      </c>
      <c r="C136" s="20" t="s">
        <v>166</v>
      </c>
      <c r="D136" s="36" t="n">
        <v>38227</v>
      </c>
      <c r="E136" s="18" t="s">
        <v>82</v>
      </c>
      <c r="F136" s="18" t="n">
        <v>3</v>
      </c>
      <c r="G136" s="190" t="s">
        <v>157</v>
      </c>
      <c r="H136" s="18"/>
    </row>
    <row r="137" customFormat="false" ht="18.75" hidden="false" customHeight="false" outlineLevel="0" collapsed="false">
      <c r="A137" s="15" t="n">
        <v>131</v>
      </c>
      <c r="B137" s="15" t="n">
        <v>32</v>
      </c>
      <c r="C137" s="16" t="s">
        <v>287</v>
      </c>
      <c r="D137" s="38" t="s">
        <v>288</v>
      </c>
      <c r="E137" s="15" t="s">
        <v>87</v>
      </c>
      <c r="F137" s="15" t="n">
        <v>3</v>
      </c>
      <c r="G137" s="189" t="s">
        <v>176</v>
      </c>
      <c r="H137" s="18"/>
    </row>
    <row r="138" customFormat="false" ht="18.75" hidden="false" customHeight="false" outlineLevel="0" collapsed="false">
      <c r="A138" s="188" t="n">
        <v>132</v>
      </c>
      <c r="B138" s="18" t="n">
        <v>100</v>
      </c>
      <c r="C138" s="20" t="s">
        <v>307</v>
      </c>
      <c r="D138" s="26" t="s">
        <v>288</v>
      </c>
      <c r="E138" s="18" t="s">
        <v>37</v>
      </c>
      <c r="F138" s="18" t="n">
        <v>3</v>
      </c>
      <c r="G138" s="190" t="s">
        <v>176</v>
      </c>
      <c r="H138" s="18"/>
    </row>
    <row r="139" customFormat="false" ht="18.75" hidden="false" customHeight="false" outlineLevel="0" collapsed="false">
      <c r="A139" s="15" t="n">
        <v>133</v>
      </c>
      <c r="B139" s="18" t="n">
        <v>96</v>
      </c>
      <c r="C139" s="20" t="s">
        <v>177</v>
      </c>
      <c r="D139" s="196" t="s">
        <v>178</v>
      </c>
      <c r="E139" s="18" t="s">
        <v>172</v>
      </c>
      <c r="F139" s="18" t="n">
        <v>3</v>
      </c>
      <c r="G139" s="190" t="s">
        <v>179</v>
      </c>
      <c r="H139" s="18"/>
    </row>
    <row r="140" customFormat="false" ht="18.75" hidden="false" customHeight="false" outlineLevel="0" collapsed="false">
      <c r="A140" s="188" t="n">
        <v>134</v>
      </c>
      <c r="B140" s="15" t="n">
        <v>8</v>
      </c>
      <c r="C140" s="16" t="s">
        <v>281</v>
      </c>
      <c r="D140" s="25" t="s">
        <v>282</v>
      </c>
      <c r="E140" s="15" t="s">
        <v>87</v>
      </c>
      <c r="F140" s="15" t="n">
        <v>2</v>
      </c>
      <c r="G140" s="15" t="s">
        <v>182</v>
      </c>
      <c r="H140" s="18"/>
    </row>
    <row r="141" customFormat="false" ht="18.75" hidden="false" customHeight="false" outlineLevel="0" collapsed="false">
      <c r="A141" s="15" t="n">
        <v>135</v>
      </c>
      <c r="B141" s="18" t="n">
        <v>87</v>
      </c>
      <c r="C141" s="20" t="s">
        <v>260</v>
      </c>
      <c r="D141" s="30" t="s">
        <v>261</v>
      </c>
      <c r="E141" s="18" t="s">
        <v>57</v>
      </c>
      <c r="F141" s="18" t="n">
        <v>2</v>
      </c>
      <c r="G141" s="190" t="s">
        <v>157</v>
      </c>
      <c r="H141" s="18"/>
    </row>
    <row r="142" customFormat="false" ht="18.75" hidden="false" customHeight="false" outlineLevel="0" collapsed="false">
      <c r="A142" s="15" t="n">
        <v>136</v>
      </c>
      <c r="B142" s="15" t="n">
        <v>18</v>
      </c>
      <c r="C142" s="16" t="s">
        <v>283</v>
      </c>
      <c r="D142" s="197" t="s">
        <v>284</v>
      </c>
      <c r="E142" s="15" t="s">
        <v>87</v>
      </c>
      <c r="F142" s="15" t="n">
        <v>2</v>
      </c>
      <c r="G142" s="15" t="s">
        <v>173</v>
      </c>
      <c r="H142" s="18"/>
    </row>
    <row r="143" customFormat="false" ht="18.75" hidden="false" customHeight="false" outlineLevel="0" collapsed="false">
      <c r="A143" s="10" t="n">
        <v>137</v>
      </c>
      <c r="B143" s="18" t="n">
        <v>76</v>
      </c>
      <c r="C143" s="20" t="s">
        <v>191</v>
      </c>
      <c r="D143" s="196" t="s">
        <v>192</v>
      </c>
      <c r="E143" s="18" t="s">
        <v>193</v>
      </c>
      <c r="F143" s="18" t="n">
        <v>2</v>
      </c>
      <c r="G143" s="190" t="s">
        <v>173</v>
      </c>
      <c r="H143" s="18"/>
    </row>
    <row r="144" customFormat="false" ht="18.75" hidden="false" customHeight="false" outlineLevel="0" collapsed="false">
      <c r="A144" s="188" t="n">
        <v>138</v>
      </c>
      <c r="B144" s="18" t="n">
        <v>80</v>
      </c>
      <c r="C144" s="20" t="s">
        <v>170</v>
      </c>
      <c r="D144" s="196" t="s">
        <v>171</v>
      </c>
      <c r="E144" s="18" t="s">
        <v>172</v>
      </c>
      <c r="F144" s="18" t="n">
        <v>2</v>
      </c>
      <c r="G144" s="190" t="s">
        <v>173</v>
      </c>
      <c r="H144" s="18"/>
    </row>
    <row r="145" customFormat="false" ht="18.75" hidden="false" customHeight="false" outlineLevel="0" collapsed="false">
      <c r="A145" s="15" t="n">
        <v>139</v>
      </c>
      <c r="B145" s="18" t="n">
        <v>83</v>
      </c>
      <c r="C145" s="20" t="s">
        <v>194</v>
      </c>
      <c r="D145" s="196" t="s">
        <v>195</v>
      </c>
      <c r="E145" s="18" t="s">
        <v>193</v>
      </c>
      <c r="F145" s="18" t="n">
        <v>2</v>
      </c>
      <c r="G145" s="190" t="s">
        <v>160</v>
      </c>
      <c r="H145" s="18"/>
    </row>
    <row r="146" customFormat="false" ht="18.75" hidden="false" customHeight="false" outlineLevel="0" collapsed="false">
      <c r="A146" s="188" t="n">
        <v>140</v>
      </c>
      <c r="B146" s="18" t="n">
        <v>88</v>
      </c>
      <c r="C146" s="20" t="s">
        <v>207</v>
      </c>
      <c r="D146" s="21" t="s">
        <v>208</v>
      </c>
      <c r="E146" s="18" t="s">
        <v>19</v>
      </c>
      <c r="F146" s="18" t="n">
        <v>2</v>
      </c>
      <c r="G146" s="190" t="s">
        <v>160</v>
      </c>
      <c r="H146" s="18"/>
    </row>
    <row r="147" customFormat="false" ht="18.75" hidden="false" customHeight="false" outlineLevel="0" collapsed="false">
      <c r="A147" s="15" t="n">
        <v>141</v>
      </c>
      <c r="B147" s="15" t="n">
        <v>15</v>
      </c>
      <c r="C147" s="22" t="s">
        <v>295</v>
      </c>
      <c r="D147" s="33" t="n">
        <v>38412</v>
      </c>
      <c r="E147" s="15" t="s">
        <v>75</v>
      </c>
      <c r="F147" s="15" t="n">
        <v>2</v>
      </c>
      <c r="G147" s="15" t="s">
        <v>169</v>
      </c>
      <c r="H147" s="18"/>
    </row>
    <row r="148" customFormat="false" ht="18.75" hidden="false" customHeight="false" outlineLevel="0" collapsed="false">
      <c r="A148" s="188" t="n">
        <v>142</v>
      </c>
      <c r="B148" s="15" t="n">
        <v>10</v>
      </c>
      <c r="C148" s="22" t="s">
        <v>294</v>
      </c>
      <c r="D148" s="33" t="n">
        <v>38361</v>
      </c>
      <c r="E148" s="15" t="s">
        <v>75</v>
      </c>
      <c r="F148" s="15" t="n">
        <v>2</v>
      </c>
      <c r="G148" s="15" t="s">
        <v>176</v>
      </c>
      <c r="H148" s="18"/>
    </row>
    <row r="149" customFormat="false" ht="18.75" hidden="false" customHeight="false" outlineLevel="0" collapsed="false">
      <c r="A149" s="15" t="n">
        <v>143</v>
      </c>
      <c r="B149" s="18" t="n">
        <v>81</v>
      </c>
      <c r="C149" s="20" t="s">
        <v>174</v>
      </c>
      <c r="D149" s="196" t="s">
        <v>175</v>
      </c>
      <c r="E149" s="18" t="s">
        <v>172</v>
      </c>
      <c r="F149" s="18" t="n">
        <v>2</v>
      </c>
      <c r="G149" s="190" t="s">
        <v>176</v>
      </c>
      <c r="H149" s="18"/>
    </row>
    <row r="150" customFormat="false" ht="18.75" hidden="false" customHeight="false" outlineLevel="0" collapsed="false">
      <c r="A150" s="188" t="n">
        <v>144</v>
      </c>
      <c r="B150" s="198" t="n">
        <v>78</v>
      </c>
      <c r="C150" s="199" t="s">
        <v>304</v>
      </c>
      <c r="D150" s="200" t="s">
        <v>305</v>
      </c>
      <c r="E150" s="198" t="s">
        <v>37</v>
      </c>
      <c r="F150" s="198" t="n">
        <v>2</v>
      </c>
      <c r="G150" s="201" t="s">
        <v>306</v>
      </c>
      <c r="H150" s="198"/>
    </row>
    <row r="151" customFormat="false" ht="18" hidden="false" customHeight="false" outlineLevel="0" collapsed="false">
      <c r="A151" s="202"/>
    </row>
    <row r="152" customFormat="false" ht="15" hidden="false" customHeight="true" outlineLevel="0" collapsed="false">
      <c r="A152" s="203" t="s">
        <v>326</v>
      </c>
      <c r="B152" s="203"/>
      <c r="C152" s="203"/>
      <c r="D152" s="203"/>
      <c r="E152" s="204"/>
      <c r="F152" s="204"/>
      <c r="G152" s="205"/>
      <c r="H152" s="206"/>
    </row>
    <row r="153" customFormat="false" ht="16.5" hidden="false" customHeight="true" outlineLevel="0" collapsed="false">
      <c r="A153" s="207" t="s">
        <v>327</v>
      </c>
      <c r="B153" s="207"/>
      <c r="C153" s="207"/>
      <c r="D153" s="207"/>
      <c r="E153" s="204"/>
      <c r="F153" s="204"/>
      <c r="G153" s="205"/>
      <c r="H153" s="206"/>
    </row>
    <row r="154" customFormat="false" ht="17.25" hidden="false" customHeight="true" outlineLevel="0" collapsed="false">
      <c r="A154" s="207" t="s">
        <v>328</v>
      </c>
      <c r="B154" s="207"/>
      <c r="C154" s="207"/>
      <c r="D154" s="207"/>
      <c r="E154" s="204"/>
      <c r="F154" s="204"/>
      <c r="G154" s="205"/>
      <c r="H154" s="206"/>
    </row>
    <row r="155" customFormat="false" ht="15.75" hidden="false" customHeight="true" outlineLevel="0" collapsed="false">
      <c r="A155" s="207" t="s">
        <v>329</v>
      </c>
      <c r="B155" s="207"/>
      <c r="C155" s="207"/>
      <c r="D155" s="207"/>
      <c r="E155" s="204"/>
      <c r="F155" s="204"/>
      <c r="G155" s="205"/>
      <c r="H155" s="206"/>
    </row>
    <row r="156" customFormat="false" ht="16.5" hidden="false" customHeight="true" outlineLevel="0" collapsed="false">
      <c r="A156" s="207" t="s">
        <v>330</v>
      </c>
      <c r="B156" s="207"/>
      <c r="C156" s="207"/>
      <c r="D156" s="207"/>
      <c r="E156" s="204"/>
      <c r="F156" s="204"/>
      <c r="G156" s="205"/>
      <c r="H156" s="206"/>
    </row>
    <row r="157" customFormat="false" ht="16.5" hidden="false" customHeight="true" outlineLevel="0" collapsed="false">
      <c r="A157" s="203" t="s">
        <v>331</v>
      </c>
      <c r="B157" s="203"/>
      <c r="C157" s="203"/>
      <c r="D157" s="203"/>
      <c r="E157" s="204"/>
      <c r="F157" s="204"/>
      <c r="G157" s="205"/>
      <c r="H157" s="206"/>
    </row>
    <row r="158" customFormat="false" ht="18.75" hidden="false" customHeight="false" outlineLevel="0" collapsed="false">
      <c r="A158" s="204"/>
      <c r="B158" s="204"/>
      <c r="C158" s="204"/>
      <c r="D158" s="204"/>
      <c r="E158" s="204"/>
      <c r="F158" s="204"/>
      <c r="G158" s="205"/>
      <c r="H158" s="206"/>
    </row>
    <row r="159" customFormat="false" ht="18.75" hidden="false" customHeight="false" outlineLevel="0" collapsed="false">
      <c r="A159" s="204"/>
      <c r="B159" s="204"/>
      <c r="C159" s="204"/>
      <c r="D159" s="204"/>
      <c r="E159" s="203" t="s">
        <v>322</v>
      </c>
      <c r="F159" s="203"/>
      <c r="G159" s="203"/>
      <c r="H159" s="206"/>
    </row>
    <row r="160" customFormat="false" ht="18.75" hidden="false" customHeight="false" outlineLevel="0" collapsed="false">
      <c r="A160" s="204"/>
      <c r="B160" s="204"/>
      <c r="C160" s="204"/>
      <c r="D160" s="204"/>
      <c r="E160" s="208"/>
      <c r="F160" s="208"/>
      <c r="G160" s="209"/>
      <c r="H160" s="206"/>
    </row>
    <row r="161" customFormat="false" ht="18.75" hidden="false" customHeight="false" outlineLevel="0" collapsed="false">
      <c r="A161" s="204"/>
      <c r="B161" s="204"/>
      <c r="C161" s="204"/>
      <c r="D161" s="204"/>
      <c r="E161" s="208"/>
      <c r="F161" s="208"/>
      <c r="G161" s="209"/>
      <c r="H161" s="206"/>
    </row>
    <row r="162" customFormat="false" ht="18.75" hidden="false" customHeight="false" outlineLevel="0" collapsed="false">
      <c r="A162" s="204"/>
      <c r="B162" s="204"/>
      <c r="C162" s="204"/>
      <c r="D162" s="204"/>
      <c r="E162" s="203" t="s">
        <v>323</v>
      </c>
      <c r="F162" s="203"/>
      <c r="G162" s="203"/>
      <c r="H162" s="206"/>
    </row>
    <row r="163" customFormat="false" ht="18.75" hidden="false" customHeight="false" outlineLevel="0" collapsed="false">
      <c r="A163" s="204"/>
      <c r="B163" s="204"/>
      <c r="C163" s="204"/>
      <c r="D163" s="204"/>
      <c r="E163" s="204"/>
      <c r="F163" s="204"/>
      <c r="G163" s="205"/>
      <c r="H163" s="206"/>
    </row>
    <row r="164" customFormat="false" ht="18.75" hidden="false" customHeight="false" outlineLevel="0" collapsed="false">
      <c r="A164" s="204"/>
      <c r="B164" s="204"/>
      <c r="C164" s="204"/>
      <c r="D164" s="204"/>
      <c r="E164" s="204"/>
      <c r="F164" s="204"/>
      <c r="G164" s="205"/>
      <c r="H164" s="206"/>
    </row>
  </sheetData>
  <mergeCells count="12">
    <mergeCell ref="A1:C1"/>
    <mergeCell ref="D1:E1"/>
    <mergeCell ref="A3:G3"/>
    <mergeCell ref="B4:F4"/>
    <mergeCell ref="A152:D152"/>
    <mergeCell ref="A153:D153"/>
    <mergeCell ref="A154:D154"/>
    <mergeCell ref="A155:D155"/>
    <mergeCell ref="A156:D156"/>
    <mergeCell ref="A157:D157"/>
    <mergeCell ref="E159:G159"/>
    <mergeCell ref="E162:G16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3-04-18T00:10:30Z</cp:lastPrinted>
  <dcterms:modified xsi:type="dcterms:W3CDTF">2013-05-05T09:27:23Z</dcterms:modified>
  <cp:revision>0</cp:revision>
  <dc:subject/>
  <dc:title/>
</cp:coreProperties>
</file>